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 " sheetId="5" state="visible" r:id="rId6"/>
    <sheet name="LTFMPXVIIC" sheetId="6" state="visible" r:id="rId7"/>
    <sheet name="LTFMPXVIIIA 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'LTFMPXVIIB '!$A$7:$S$45</definedName>
    <definedName function="false" hidden="false" localSheetId="5" name="Excel_BuiltIn__FilterDatabase" vbProcedure="false">LTFMPXVIIC!$A$7:$S$44</definedName>
    <definedName function="false" hidden="false" localSheetId="6" name="Excel_BuiltIn__FilterDatabase" vbProcedure="false">'LTFMPXVIIIA '!$A$7:$S$41</definedName>
    <definedName function="false" hidden="false" localSheetId="7" name="Excel_BuiltIn__FilterDatabase" vbProcedure="false">LTFMPXVIIIB!$A$7:$S$48</definedName>
    <definedName function="false" hidden="false" localSheetId="8" name="Excel_BuiltIn__FilterDatabase" vbProcedure="false">LTFMPXVIIID!$A$7:$S$45</definedName>
    <definedName function="false" hidden="false" localSheetId="9" name="Excel_BuiltIn__FilterDatabase" vbProcedure="false">LTFMPXVIIIC!$A$7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UNAUDITED HALF-YEARLY FINANCIAL RESULTS FOR THE PERIOD ENDED SEPTEMBER 30, 2019 AND THE PORTFOLIO AS ON THAT DATE</t>
  </si>
  <si>
    <t xml:space="preserve">(Pursuant to Regulations 59 and 59A of the Securities and Exchange Board of India (Mutual Funds) Regulations, 1996)</t>
  </si>
  <si>
    <t xml:space="preserve">Name of the Scheme         : L&amp;T FMP - Series XIV - Plan A (1233 days) (A Closed-ended Debt Scheme)</t>
  </si>
  <si>
    <t xml:space="preserve">Portfolio as on September 30, 2019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</t>
  </si>
  <si>
    <t xml:space="preserve">CARE C</t>
  </si>
  <si>
    <t xml:space="preserve">INE445K07049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Treasury Bill</t>
  </si>
  <si>
    <t xml:space="preserve">91 DAY T-BILL 05-DEC-2019</t>
  </si>
  <si>
    <t xml:space="preserve">SOVEREIGN</t>
  </si>
  <si>
    <t xml:space="preserve">IN002019X235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a) Tri Party Repo Dealing System (TREPS)</t>
  </si>
  <si>
    <t xml:space="preserve">All corporate ratings are assigned by rating agencies like CRISIL; CARE; ICRA; IND ,BWR.</t>
  </si>
  <si>
    <t xml:space="preserve">(1) Option wise per unit Net Asset Values are as follows:</t>
  </si>
  <si>
    <t xml:space="preserve">As on beginning of the Half-year #</t>
  </si>
  <si>
    <t xml:space="preserve">As on September 30, 2019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2) The total outstanding exposure in derivative instruments as on September 30, 2019 is Nil.</t>
  </si>
  <si>
    <t xml:space="preserve">(3) The total market value of investments in foreign securities / American Depositary Receipts / Global Depositary Receipts as on  September 30, 2019 is Nil.</t>
  </si>
  <si>
    <t xml:space="preserve">(4) No dividend was declared during the Half-year ended  September 30, 2019.</t>
  </si>
  <si>
    <t xml:space="preserve">(5) No bonus was declared during the Half-year ended  September 30, 2019.</t>
  </si>
  <si>
    <t xml:space="preserve">(6) The Average Maturity Period of the Portfolio has been   0.52 years.</t>
  </si>
  <si>
    <t xml:space="preserve">(7) Investment in Repo of Corporate Debt Securities as on September 30, 2019 is Nil.</t>
  </si>
  <si>
    <t xml:space="preserve">(8) # As March 31,2019 was a non- business day for this Scheme, the NAV’s at the begining of the period are as of March 29,2019.</t>
  </si>
  <si>
    <t xml:space="preserve">(9) The total outstanding exposure in securities default beyond their maturity as on September 30, 2019 is Nil.</t>
  </si>
  <si>
    <t xml:space="preserve">UNAUDITED HALF-YEARLY FINANCIAL RESULTS FOR THE PERIOD ENDED September 30, 2019 AND THE PORTFOLIO AS ON THAT DATE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(6) The Average Maturity Period of the Portfolio has been  0.49  years.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6) The Average Maturity Period of the Portfolio has been   1.33 years.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6) The Average Maturity Period of the Portfolio has been 2.45 years.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As on beginning of the Half-Year #</t>
  </si>
  <si>
    <t xml:space="preserve">(6) The Average Maturity Period of the Portfolio has been  1.70  years.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(6) The Average Maturity Period of the Portfolio has been 1.61 years.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(6) The Average Maturity Period of the Portfolio has been 2.33 years.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SO): "Structured Obligations", (CE): "Credit Enhancements"</t>
  </si>
  <si>
    <t xml:space="preserve">Regular Plan - Dividend</t>
  </si>
  <si>
    <t xml:space="preserve">Direct Plan - Dividend</t>
  </si>
  <si>
    <t xml:space="preserve">(6) The Average Maturity Period of the Portfolio has been 2.34 ye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6" width="13.56"/>
    <col collapsed="false" customWidth="true" hidden="false" outlineLevel="0" max="5" min="5" style="79" width="17.85"/>
    <col collapsed="false" customWidth="true" hidden="false" outlineLevel="0" max="6" min="6" style="79" width="11.42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177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239</v>
      </c>
      <c r="C4" s="7"/>
      <c r="D4" s="178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79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79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80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17"/>
      <c r="D8" s="23"/>
      <c r="E8" s="195"/>
      <c r="F8" s="196"/>
      <c r="G8" s="19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17"/>
      <c r="D9" s="23"/>
      <c r="E9" s="195"/>
      <c r="F9" s="196"/>
      <c r="G9" s="19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17"/>
      <c r="D10" s="23"/>
      <c r="E10" s="195"/>
      <c r="F10" s="196"/>
      <c r="G10" s="19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240</v>
      </c>
      <c r="C11" s="181" t="s">
        <v>241</v>
      </c>
      <c r="D11" s="199" t="n">
        <v>21</v>
      </c>
      <c r="E11" s="200" t="n">
        <v>317.29</v>
      </c>
      <c r="F11" s="103" t="n">
        <v>9.11</v>
      </c>
      <c r="G11" s="204" t="s">
        <v>24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53</v>
      </c>
      <c r="C12" s="181" t="s">
        <v>66</v>
      </c>
      <c r="D12" s="199" t="n">
        <v>30</v>
      </c>
      <c r="E12" s="200" t="n">
        <v>309.34</v>
      </c>
      <c r="F12" s="103" t="n">
        <v>8.88</v>
      </c>
      <c r="G12" s="204" t="s">
        <v>18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21</v>
      </c>
      <c r="C13" s="181" t="s">
        <v>60</v>
      </c>
      <c r="D13" s="199" t="n">
        <v>31</v>
      </c>
      <c r="E13" s="200" t="n">
        <v>305.58</v>
      </c>
      <c r="F13" s="103" t="n">
        <v>8.77</v>
      </c>
      <c r="G13" s="204" t="s">
        <v>24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82</v>
      </c>
      <c r="C14" s="181" t="s">
        <v>123</v>
      </c>
      <c r="D14" s="199" t="n">
        <v>30000</v>
      </c>
      <c r="E14" s="200" t="n">
        <v>299.94</v>
      </c>
      <c r="F14" s="103" t="n">
        <v>8.61</v>
      </c>
      <c r="G14" s="204" t="s">
        <v>24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27</v>
      </c>
      <c r="C15" s="181" t="s">
        <v>66</v>
      </c>
      <c r="D15" s="199" t="n">
        <v>300</v>
      </c>
      <c r="E15" s="200" t="n">
        <v>298.71</v>
      </c>
      <c r="F15" s="103" t="n">
        <v>8.58</v>
      </c>
      <c r="G15" s="204" t="s">
        <v>24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22</v>
      </c>
      <c r="C16" s="181" t="s">
        <v>123</v>
      </c>
      <c r="D16" s="199" t="n">
        <v>30</v>
      </c>
      <c r="E16" s="200" t="n">
        <v>294.99</v>
      </c>
      <c r="F16" s="103" t="n">
        <v>8.47</v>
      </c>
      <c r="G16" s="204" t="s">
        <v>24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247</v>
      </c>
      <c r="C17" s="181" t="s">
        <v>248</v>
      </c>
      <c r="D17" s="199" t="n">
        <v>30</v>
      </c>
      <c r="E17" s="200" t="n">
        <v>291.58</v>
      </c>
      <c r="F17" s="103" t="n">
        <v>8.37</v>
      </c>
      <c r="G17" s="204" t="s">
        <v>249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147</v>
      </c>
      <c r="C18" s="181" t="s">
        <v>66</v>
      </c>
      <c r="D18" s="199" t="n">
        <v>15</v>
      </c>
      <c r="E18" s="200" t="n">
        <v>152.69</v>
      </c>
      <c r="F18" s="102" t="n">
        <v>4.38</v>
      </c>
      <c r="G18" s="204" t="s">
        <v>22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81"/>
      <c r="D19" s="205"/>
      <c r="E19" s="109" t="n">
        <f aca="false">SUM(E11:E18)</f>
        <v>2270.12</v>
      </c>
      <c r="F19" s="109" t="n">
        <f aca="false">SUM(F8:F18)</f>
        <v>65.17</v>
      </c>
      <c r="G19" s="20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4" t="s">
        <v>71</v>
      </c>
      <c r="C20" s="181"/>
      <c r="D20" s="205"/>
      <c r="E20" s="172"/>
      <c r="F20" s="172"/>
      <c r="G20" s="20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7" t="s">
        <v>250</v>
      </c>
      <c r="C21" s="181" t="s">
        <v>66</v>
      </c>
      <c r="D21" s="205" t="n">
        <v>30</v>
      </c>
      <c r="E21" s="105" t="n">
        <v>302.3</v>
      </c>
      <c r="F21" s="103" t="n">
        <v>8.68</v>
      </c>
      <c r="G21" s="204" t="s">
        <v>25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0" t="s">
        <v>15</v>
      </c>
      <c r="C22" s="43"/>
      <c r="D22" s="38"/>
      <c r="E22" s="109" t="n">
        <f aca="false">SUM(E21:E21)</f>
        <v>302.3</v>
      </c>
      <c r="F22" s="109" t="n">
        <f aca="false">SUM(F21:F21)</f>
        <v>8.68</v>
      </c>
      <c r="G22" s="20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4" t="s">
        <v>16</v>
      </c>
      <c r="C23" s="43"/>
      <c r="D23" s="38"/>
      <c r="E23" s="172"/>
      <c r="F23" s="172"/>
      <c r="G23" s="19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4" t="s">
        <v>11</v>
      </c>
      <c r="C24" s="43"/>
      <c r="D24" s="38"/>
      <c r="E24" s="172"/>
      <c r="F24" s="172"/>
      <c r="G24" s="19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190</v>
      </c>
      <c r="C25" s="48" t="s">
        <v>66</v>
      </c>
      <c r="D25" s="38" t="n">
        <v>30</v>
      </c>
      <c r="E25" s="105" t="n">
        <v>340.12</v>
      </c>
      <c r="F25" s="103" t="n">
        <v>9.77</v>
      </c>
      <c r="G25" s="204" t="s">
        <v>23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8" t="s">
        <v>252</v>
      </c>
      <c r="C26" s="48" t="s">
        <v>123</v>
      </c>
      <c r="D26" s="38" t="n">
        <v>23</v>
      </c>
      <c r="E26" s="105" t="n">
        <v>251.54</v>
      </c>
      <c r="F26" s="103" t="n">
        <v>7.22</v>
      </c>
      <c r="G26" s="204" t="s">
        <v>253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3" t="s">
        <v>230</v>
      </c>
      <c r="C27" s="48" t="s">
        <v>156</v>
      </c>
      <c r="D27" s="38" t="n">
        <v>10</v>
      </c>
      <c r="E27" s="105" t="n">
        <v>111.34</v>
      </c>
      <c r="F27" s="103" t="n">
        <v>3.2</v>
      </c>
      <c r="G27" s="204" t="s">
        <v>23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0" t="s">
        <v>15</v>
      </c>
      <c r="C28" s="43"/>
      <c r="D28" s="38"/>
      <c r="E28" s="109" t="n">
        <f aca="false">SUM(E25:E27)</f>
        <v>703</v>
      </c>
      <c r="F28" s="109" t="n">
        <f aca="false">SUM(F25:F27)</f>
        <v>20.19</v>
      </c>
      <c r="G28" s="19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4" t="s">
        <v>234</v>
      </c>
      <c r="C29" s="17"/>
      <c r="D29" s="23"/>
      <c r="E29" s="195"/>
      <c r="F29" s="196"/>
      <c r="G29" s="19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4" t="s">
        <v>99</v>
      </c>
      <c r="C30" s="29"/>
      <c r="D30" s="189"/>
      <c r="E30" s="99" t="n">
        <v>104.98</v>
      </c>
      <c r="F30" s="103" t="n">
        <v>3.01</v>
      </c>
      <c r="G30" s="97"/>
      <c r="H30" s="15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4" t="s">
        <v>36</v>
      </c>
      <c r="C31" s="29"/>
      <c r="D31" s="189"/>
      <c r="E31" s="99" t="n">
        <v>102.09</v>
      </c>
      <c r="F31" s="103" t="n">
        <v>2.95</v>
      </c>
      <c r="G31" s="97"/>
      <c r="H31" s="15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1" t="s">
        <v>37</v>
      </c>
      <c r="C32" s="122"/>
      <c r="D32" s="123"/>
      <c r="E32" s="160" t="n">
        <f aca="false">+E30+E31+E19+E28+E22</f>
        <v>3482.49</v>
      </c>
      <c r="F32" s="160" t="n">
        <f aca="false">+F30+F31+F19+F28+F22</f>
        <v>100</v>
      </c>
      <c r="G32" s="1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8" t="s">
        <v>134</v>
      </c>
      <c r="C33" s="117"/>
      <c r="D33" s="125"/>
      <c r="E33" s="126"/>
      <c r="F33" s="127"/>
      <c r="G33" s="16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9" t="s">
        <v>39</v>
      </c>
      <c r="C34" s="129"/>
      <c r="D34" s="129"/>
      <c r="E34" s="129"/>
      <c r="F34" s="129"/>
      <c r="G34" s="129"/>
      <c r="H34" s="15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208" t="s">
        <v>254</v>
      </c>
      <c r="C35" s="209"/>
      <c r="D35" s="209"/>
      <c r="E35" s="209"/>
      <c r="F35" s="209"/>
      <c r="G35" s="210"/>
      <c r="H35" s="15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30" t="s">
        <v>40</v>
      </c>
      <c r="C36" s="64"/>
      <c r="D36" s="190"/>
      <c r="E36" s="65"/>
      <c r="F36" s="131"/>
      <c r="G36" s="132"/>
      <c r="H36" s="13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134" t="s">
        <v>101</v>
      </c>
      <c r="C37" s="134"/>
      <c r="D37" s="134"/>
      <c r="E37" s="134"/>
      <c r="F37" s="134"/>
      <c r="G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9" t="s">
        <v>43</v>
      </c>
      <c r="C38" s="136" t="s">
        <v>211</v>
      </c>
      <c r="D38" s="136"/>
      <c r="E38" s="136" t="s">
        <v>103</v>
      </c>
      <c r="F38" s="136"/>
      <c r="G38" s="13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5" t="s">
        <v>169</v>
      </c>
      <c r="B39" s="72" t="s">
        <v>255</v>
      </c>
      <c r="C39" s="73" t="n">
        <v>10.1213</v>
      </c>
      <c r="D39" s="73"/>
      <c r="E39" s="138"/>
      <c r="F39" s="139" t="n">
        <v>10.5712</v>
      </c>
      <c r="G39" s="140"/>
      <c r="H39" s="19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5" t="s">
        <v>170</v>
      </c>
      <c r="B40" s="72" t="s">
        <v>107</v>
      </c>
      <c r="C40" s="73" t="n">
        <v>10.1213</v>
      </c>
      <c r="D40" s="73"/>
      <c r="E40" s="138"/>
      <c r="F40" s="139" t="n">
        <v>10.5698</v>
      </c>
      <c r="G40" s="140"/>
      <c r="H40" s="19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5" t="s">
        <v>171</v>
      </c>
      <c r="B41" s="72" t="s">
        <v>256</v>
      </c>
      <c r="C41" s="73" t="n">
        <v>10.1241</v>
      </c>
      <c r="D41" s="73"/>
      <c r="E41" s="138"/>
      <c r="F41" s="139" t="n">
        <v>10.5852</v>
      </c>
      <c r="G41" s="140"/>
      <c r="H41" s="19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75" t="s">
        <v>172</v>
      </c>
      <c r="B42" s="72" t="s">
        <v>47</v>
      </c>
      <c r="C42" s="73" t="n">
        <v>10.1241</v>
      </c>
      <c r="D42" s="73"/>
      <c r="E42" s="138"/>
      <c r="F42" s="139" t="n">
        <v>10.5852</v>
      </c>
      <c r="G42" s="140"/>
      <c r="H42" s="19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41" t="s">
        <v>109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67" t="s">
        <v>110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1</v>
      </c>
      <c r="C45" s="142"/>
      <c r="D45" s="192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44" t="s">
        <v>112</v>
      </c>
      <c r="C46" s="145"/>
      <c r="D46" s="193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7" t="s">
        <v>257</v>
      </c>
      <c r="C47" s="148"/>
      <c r="D47" s="194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114</v>
      </c>
      <c r="C48" s="148"/>
      <c r="D48" s="194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B49" s="1" t="s">
        <v>115</v>
      </c>
      <c r="C49" s="148"/>
      <c r="D49" s="194"/>
      <c r="E49" s="148"/>
      <c r="F49" s="149"/>
      <c r="G49" s="150"/>
    </row>
    <row r="50" customFormat="false" ht="15" hidden="false" customHeight="false" outlineLevel="0" collapsed="false">
      <c r="B50" s="1" t="s">
        <v>116</v>
      </c>
      <c r="C50" s="148"/>
      <c r="D50" s="194"/>
      <c r="E50" s="148"/>
      <c r="F50" s="149"/>
      <c r="G50" s="151"/>
    </row>
    <row r="51" customFormat="false" ht="15" hidden="false" customHeight="false" outlineLevel="0" collapsed="false">
      <c r="E51" s="114"/>
    </row>
    <row r="52" customFormat="false" ht="15" hidden="false" customHeight="false" outlineLevel="0" collapsed="false">
      <c r="E52" s="114"/>
    </row>
    <row r="53" customFormat="false" ht="15" hidden="false" customHeight="false" outlineLevel="0" collapsed="false">
      <c r="E53" s="114"/>
    </row>
  </sheetData>
  <mergeCells count="12">
    <mergeCell ref="B1:G1"/>
    <mergeCell ref="B2:G2"/>
    <mergeCell ref="B34:G34"/>
    <mergeCell ref="B37:G37"/>
    <mergeCell ref="C38:D38"/>
    <mergeCell ref="E38:G38"/>
    <mergeCell ref="C39:D39"/>
    <mergeCell ref="C40:D40"/>
    <mergeCell ref="C41:D41"/>
    <mergeCell ref="C42:D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7.14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8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56</v>
      </c>
      <c r="C4" s="7"/>
      <c r="D4" s="11"/>
      <c r="E4" s="7"/>
      <c r="F4" s="87"/>
      <c r="G4" s="8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5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5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9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29"/>
      <c r="D8" s="95"/>
      <c r="E8" s="31"/>
      <c r="F8" s="96"/>
      <c r="G8" s="9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29"/>
      <c r="D9" s="95"/>
      <c r="E9" s="31"/>
      <c r="F9" s="96"/>
      <c r="G9" s="9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29"/>
      <c r="D10" s="38"/>
      <c r="E10" s="31"/>
      <c r="F10" s="96"/>
      <c r="G10" s="9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59</v>
      </c>
      <c r="C11" s="29" t="s">
        <v>60</v>
      </c>
      <c r="D11" s="38" t="n">
        <v>610</v>
      </c>
      <c r="E11" s="99" t="n">
        <v>6116.13</v>
      </c>
      <c r="F11" s="100" t="n">
        <v>9.7</v>
      </c>
      <c r="G11" s="97" t="s">
        <v>61</v>
      </c>
      <c r="H11" s="101"/>
      <c r="U11" s="79" t="s">
        <v>6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62</v>
      </c>
      <c r="C12" s="29" t="s">
        <v>63</v>
      </c>
      <c r="D12" s="38" t="n">
        <v>560</v>
      </c>
      <c r="E12" s="102" t="n">
        <v>5601.01</v>
      </c>
      <c r="F12" s="103" t="n">
        <v>8.88</v>
      </c>
      <c r="G12" s="97" t="s">
        <v>64</v>
      </c>
      <c r="H12" s="101"/>
      <c r="U12" s="79" t="s">
        <v>5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4" t="s">
        <v>65</v>
      </c>
      <c r="C13" s="48" t="s">
        <v>66</v>
      </c>
      <c r="D13" s="49" t="n">
        <v>10</v>
      </c>
      <c r="E13" s="105" t="n">
        <v>1022.73</v>
      </c>
      <c r="F13" s="106" t="n">
        <v>1.62</v>
      </c>
      <c r="G13" s="97" t="s">
        <v>67</v>
      </c>
      <c r="H13" s="10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4" t="s">
        <v>68</v>
      </c>
      <c r="C14" s="48" t="s">
        <v>66</v>
      </c>
      <c r="D14" s="49" t="n">
        <v>50</v>
      </c>
      <c r="E14" s="105" t="n">
        <v>500.86</v>
      </c>
      <c r="F14" s="106" t="n">
        <v>0.79</v>
      </c>
      <c r="G14" s="97" t="s">
        <v>69</v>
      </c>
      <c r="H14" s="10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7" t="s">
        <v>15</v>
      </c>
      <c r="C15" s="108"/>
      <c r="D15" s="49"/>
      <c r="E15" s="109" t="n">
        <f aca="false">SUM(E11:E14)</f>
        <v>13240.73</v>
      </c>
      <c r="F15" s="109" t="n">
        <f aca="false">SUM(F11:F14)</f>
        <v>20.99</v>
      </c>
      <c r="G15" s="97"/>
      <c r="H15" s="101"/>
      <c r="U15" s="79" t="s">
        <v>7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10" t="s">
        <v>71</v>
      </c>
      <c r="C16" s="48"/>
      <c r="D16" s="49"/>
      <c r="E16" s="50"/>
      <c r="F16" s="51"/>
      <c r="G16" s="97"/>
      <c r="H16" s="101"/>
      <c r="U16" s="79" t="s">
        <v>7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4" t="s">
        <v>73</v>
      </c>
      <c r="C17" s="48" t="s">
        <v>18</v>
      </c>
      <c r="D17" s="49" t="n">
        <v>640</v>
      </c>
      <c r="E17" s="105" t="n">
        <v>6385.11</v>
      </c>
      <c r="F17" s="111" t="n">
        <v>10.13</v>
      </c>
      <c r="G17" s="97" t="s">
        <v>74</v>
      </c>
      <c r="H17" s="101"/>
      <c r="U17" s="79" t="s">
        <v>75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4" t="s">
        <v>76</v>
      </c>
      <c r="C18" s="48" t="s">
        <v>77</v>
      </c>
      <c r="D18" s="49" t="n">
        <v>500</v>
      </c>
      <c r="E18" s="105" t="n">
        <v>2319.34</v>
      </c>
      <c r="F18" s="106" t="n">
        <v>3.68</v>
      </c>
      <c r="G18" s="97" t="s">
        <v>78</v>
      </c>
      <c r="H18" s="10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0" t="s">
        <v>15</v>
      </c>
      <c r="C19" s="43"/>
      <c r="D19" s="44"/>
      <c r="E19" s="112" t="n">
        <f aca="false">SUM(E17:E18)</f>
        <v>8704.45</v>
      </c>
      <c r="F19" s="112" t="n">
        <f aca="false">SUM(F17:F18)</f>
        <v>13.81</v>
      </c>
      <c r="G19" s="97"/>
      <c r="H19" s="10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0" t="s">
        <v>79</v>
      </c>
      <c r="C20" s="43"/>
      <c r="D20" s="44"/>
      <c r="E20" s="45"/>
      <c r="F20" s="45"/>
      <c r="G20" s="97"/>
      <c r="H20" s="10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0" t="s">
        <v>80</v>
      </c>
      <c r="C21" s="43"/>
      <c r="D21" s="44"/>
      <c r="E21" s="45"/>
      <c r="F21" s="45"/>
      <c r="G21" s="97"/>
      <c r="H21" s="10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3" t="s">
        <v>81</v>
      </c>
      <c r="C22" s="48" t="s">
        <v>82</v>
      </c>
      <c r="D22" s="49" t="n">
        <v>1400</v>
      </c>
      <c r="E22" s="50" t="n">
        <v>1351.79</v>
      </c>
      <c r="F22" s="50" t="n">
        <v>2.14</v>
      </c>
      <c r="G22" s="97" t="s">
        <v>83</v>
      </c>
      <c r="H22" s="10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4" t="s">
        <v>15</v>
      </c>
      <c r="C23" s="43"/>
      <c r="D23" s="44"/>
      <c r="E23" s="42" t="n">
        <f aca="false">SUM(E22)</f>
        <v>1351.79</v>
      </c>
      <c r="F23" s="42" t="n">
        <f aca="false">SUM(F22)</f>
        <v>2.14</v>
      </c>
      <c r="G23" s="97"/>
      <c r="H23" s="10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4" t="s">
        <v>84</v>
      </c>
      <c r="C24" s="43"/>
      <c r="D24" s="44"/>
      <c r="E24" s="39"/>
      <c r="F24" s="39"/>
      <c r="G24" s="97"/>
      <c r="H24" s="10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85</v>
      </c>
      <c r="C25" s="48" t="s">
        <v>86</v>
      </c>
      <c r="D25" s="49" t="n">
        <v>7500000</v>
      </c>
      <c r="E25" s="40" t="n">
        <v>7430.47</v>
      </c>
      <c r="F25" s="40" t="n">
        <v>11.79</v>
      </c>
      <c r="G25" s="97" t="s">
        <v>87</v>
      </c>
      <c r="H25" s="10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4" t="s">
        <v>15</v>
      </c>
      <c r="C26" s="43"/>
      <c r="D26" s="44"/>
      <c r="E26" s="42" t="n">
        <f aca="false">SUM(E25)</f>
        <v>7430.47</v>
      </c>
      <c r="F26" s="42" t="n">
        <f aca="false">SUM(F25)</f>
        <v>11.79</v>
      </c>
      <c r="G26" s="97"/>
      <c r="H26" s="10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4" t="s">
        <v>16</v>
      </c>
      <c r="C27" s="29"/>
      <c r="D27" s="38"/>
      <c r="E27" s="39"/>
      <c r="F27" s="39"/>
      <c r="G27" s="97"/>
      <c r="H27" s="10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4" t="s">
        <v>11</v>
      </c>
      <c r="C28" s="29"/>
      <c r="D28" s="38"/>
      <c r="E28" s="39"/>
      <c r="F28" s="39"/>
      <c r="G28" s="97"/>
      <c r="H28" s="10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8" t="s">
        <v>88</v>
      </c>
      <c r="C29" s="29" t="s">
        <v>18</v>
      </c>
      <c r="D29" s="38" t="n">
        <v>640</v>
      </c>
      <c r="E29" s="99" t="n">
        <v>7984.01</v>
      </c>
      <c r="F29" s="99" t="n">
        <v>12.66</v>
      </c>
      <c r="G29" s="97" t="s">
        <v>89</v>
      </c>
      <c r="H29" s="101"/>
      <c r="I29" s="114"/>
      <c r="J29" s="11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8" t="s">
        <v>90</v>
      </c>
      <c r="C30" s="29" t="s">
        <v>63</v>
      </c>
      <c r="D30" s="38" t="n">
        <v>630</v>
      </c>
      <c r="E30" s="99" t="n">
        <v>7906.63</v>
      </c>
      <c r="F30" s="99" t="n">
        <v>12.54</v>
      </c>
      <c r="G30" s="97" t="s">
        <v>91</v>
      </c>
      <c r="H30" s="101"/>
      <c r="I30" s="114"/>
      <c r="J30" s="11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8" t="s">
        <v>92</v>
      </c>
      <c r="C31" s="29" t="s">
        <v>93</v>
      </c>
      <c r="D31" s="38" t="n">
        <v>450</v>
      </c>
      <c r="E31" s="102" t="n">
        <v>5626.8</v>
      </c>
      <c r="F31" s="115" t="n">
        <v>8.92</v>
      </c>
      <c r="G31" s="97" t="s">
        <v>94</v>
      </c>
      <c r="H31" s="101"/>
      <c r="I31" s="114"/>
      <c r="J31" s="11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8" t="s">
        <v>95</v>
      </c>
      <c r="C32" s="29" t="s">
        <v>18</v>
      </c>
      <c r="D32" s="38" t="n">
        <v>400</v>
      </c>
      <c r="E32" s="99" t="n">
        <v>5042.68</v>
      </c>
      <c r="F32" s="99" t="n">
        <v>8</v>
      </c>
      <c r="G32" s="97" t="s">
        <v>96</v>
      </c>
      <c r="H32" s="101"/>
      <c r="I32" s="114"/>
      <c r="J32" s="11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8" t="s">
        <v>97</v>
      </c>
      <c r="C33" s="29" t="s">
        <v>63</v>
      </c>
      <c r="D33" s="38" t="n">
        <v>270</v>
      </c>
      <c r="E33" s="99" t="n">
        <v>3410.15</v>
      </c>
      <c r="F33" s="100" t="n">
        <v>5.41</v>
      </c>
      <c r="G33" s="97" t="s">
        <v>98</v>
      </c>
      <c r="H33" s="101"/>
      <c r="I33" s="114"/>
      <c r="J33" s="11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4" t="s">
        <v>15</v>
      </c>
      <c r="C34" s="29"/>
      <c r="D34" s="38"/>
      <c r="E34" s="42" t="n">
        <f aca="false">SUM(E29:E33)</f>
        <v>29970.27</v>
      </c>
      <c r="F34" s="42" t="n">
        <f aca="false">SUM(F29:F33)</f>
        <v>47.53</v>
      </c>
      <c r="G34" s="97"/>
      <c r="H34" s="11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17" t="s">
        <v>20</v>
      </c>
      <c r="C35" s="29"/>
      <c r="D35" s="38"/>
      <c r="E35" s="39"/>
      <c r="F35" s="39"/>
      <c r="G35" s="118"/>
      <c r="H35" s="11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34" t="s">
        <v>84</v>
      </c>
      <c r="C36" s="34"/>
      <c r="D36" s="119"/>
      <c r="E36" s="120"/>
      <c r="F36" s="120"/>
      <c r="G36" s="47"/>
      <c r="H36" s="11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48"/>
      <c r="C37" s="48"/>
      <c r="D37" s="49"/>
      <c r="E37" s="50"/>
      <c r="F37" s="31"/>
      <c r="G37" s="97"/>
      <c r="H37" s="11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34" t="s">
        <v>15</v>
      </c>
      <c r="C38" s="34"/>
      <c r="D38" s="119"/>
      <c r="E38" s="36" t="n">
        <f aca="false">SUM(E37)</f>
        <v>0</v>
      </c>
      <c r="F38" s="36" t="n">
        <f aca="false">SUM(F37)</f>
        <v>0</v>
      </c>
      <c r="G38" s="47"/>
      <c r="H38" s="11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4" t="s">
        <v>34</v>
      </c>
      <c r="C39" s="29"/>
      <c r="D39" s="38"/>
      <c r="E39" s="31"/>
      <c r="F39" s="41"/>
      <c r="G39" s="97"/>
      <c r="H39" s="11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94" t="s">
        <v>99</v>
      </c>
      <c r="C40" s="29"/>
      <c r="D40" s="38"/>
      <c r="E40" s="99" t="n">
        <v>1326.33</v>
      </c>
      <c r="F40" s="102" t="n">
        <v>2.1</v>
      </c>
      <c r="G40" s="97"/>
      <c r="H40" s="11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94" t="s">
        <v>36</v>
      </c>
      <c r="C41" s="29"/>
      <c r="D41" s="38"/>
      <c r="E41" s="99" t="n">
        <v>1023.39</v>
      </c>
      <c r="F41" s="100" t="n">
        <v>1.64</v>
      </c>
      <c r="G41" s="97"/>
      <c r="H41" s="11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21" t="s">
        <v>37</v>
      </c>
      <c r="C42" s="122"/>
      <c r="D42" s="123"/>
      <c r="E42" s="42" t="n">
        <f aca="false">+E15+E19+E34+E40+E41+E38+E23+E26</f>
        <v>63047.43</v>
      </c>
      <c r="F42" s="42" t="n">
        <f aca="false">+F15+F19+F34+F40+F41+F38+F23+F26</f>
        <v>100</v>
      </c>
      <c r="G42" s="124"/>
      <c r="H42" s="11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98" t="s">
        <v>100</v>
      </c>
      <c r="C43" s="117"/>
      <c r="D43" s="125"/>
      <c r="E43" s="126"/>
      <c r="F43" s="127"/>
      <c r="G43" s="12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29" t="s">
        <v>39</v>
      </c>
      <c r="C44" s="129"/>
      <c r="D44" s="129"/>
      <c r="E44" s="129"/>
      <c r="F44" s="129"/>
      <c r="G44" s="12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130" t="s">
        <v>40</v>
      </c>
      <c r="C45" s="64"/>
      <c r="D45" s="65"/>
      <c r="E45" s="65"/>
      <c r="F45" s="131"/>
      <c r="G45" s="132"/>
      <c r="H45" s="13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0"/>
      <c r="B46" s="134" t="s">
        <v>101</v>
      </c>
      <c r="C46" s="134"/>
      <c r="D46" s="134"/>
      <c r="E46" s="134"/>
      <c r="F46" s="134"/>
      <c r="G46" s="134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135" t="s">
        <v>43</v>
      </c>
      <c r="C47" s="70" t="s">
        <v>102</v>
      </c>
      <c r="D47" s="70"/>
      <c r="E47" s="136" t="s">
        <v>103</v>
      </c>
      <c r="F47" s="136"/>
      <c r="G47" s="13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 t="s">
        <v>104</v>
      </c>
      <c r="B48" s="137" t="s">
        <v>105</v>
      </c>
      <c r="C48" s="73" t="n">
        <v>11.7435</v>
      </c>
      <c r="D48" s="73"/>
      <c r="E48" s="138"/>
      <c r="F48" s="139" t="n">
        <v>11.7378</v>
      </c>
      <c r="G48" s="14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 t="s">
        <v>106</v>
      </c>
      <c r="B49" s="137" t="s">
        <v>107</v>
      </c>
      <c r="C49" s="73" t="n">
        <v>11.7435</v>
      </c>
      <c r="D49" s="73"/>
      <c r="E49" s="138"/>
      <c r="F49" s="139" t="n">
        <v>11.7378</v>
      </c>
      <c r="G49" s="14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 t="s">
        <v>108</v>
      </c>
      <c r="B50" s="137" t="s">
        <v>47</v>
      </c>
      <c r="C50" s="73" t="n">
        <v>11.7866</v>
      </c>
      <c r="D50" s="73"/>
      <c r="E50" s="138"/>
      <c r="F50" s="139" t="n">
        <v>11.7898</v>
      </c>
      <c r="G50" s="14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41" t="s">
        <v>109</v>
      </c>
      <c r="C51" s="141"/>
      <c r="D51" s="141"/>
      <c r="E51" s="141"/>
      <c r="F51" s="141"/>
      <c r="G51" s="14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67" t="s">
        <v>110</v>
      </c>
      <c r="C52" s="67"/>
      <c r="D52" s="67"/>
      <c r="E52" s="67"/>
      <c r="F52" s="67"/>
      <c r="G52" s="67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5" t="s">
        <v>111</v>
      </c>
      <c r="C53" s="142"/>
      <c r="D53" s="142"/>
      <c r="E53" s="142"/>
      <c r="F53" s="142"/>
      <c r="G53" s="143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44" t="s">
        <v>112</v>
      </c>
      <c r="C54" s="145"/>
      <c r="D54" s="145"/>
      <c r="E54" s="145"/>
      <c r="F54" s="145"/>
      <c r="G54" s="14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47" t="s">
        <v>113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75" t="s">
        <v>114</v>
      </c>
      <c r="C56" s="148"/>
      <c r="D56" s="148"/>
      <c r="E56" s="148"/>
      <c r="F56" s="149"/>
      <c r="G56" s="15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" t="s">
        <v>115</v>
      </c>
      <c r="C57" s="148"/>
      <c r="D57" s="148"/>
      <c r="E57" s="148"/>
      <c r="F57" s="149"/>
      <c r="G57" s="15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" t="s">
        <v>116</v>
      </c>
      <c r="C58" s="148"/>
      <c r="D58" s="148"/>
      <c r="E58" s="148"/>
      <c r="F58" s="149"/>
      <c r="G58" s="151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1">
    <mergeCell ref="B1:G1"/>
    <mergeCell ref="B2:G2"/>
    <mergeCell ref="B44:G44"/>
    <mergeCell ref="B46:G46"/>
    <mergeCell ref="C47:D47"/>
    <mergeCell ref="E47:G47"/>
    <mergeCell ref="C48:D48"/>
    <mergeCell ref="C49:D49"/>
    <mergeCell ref="C50:D50"/>
    <mergeCell ref="B51:G5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6.42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B1" s="152" t="s">
        <v>117</v>
      </c>
      <c r="C1" s="81" t="s">
        <v>54</v>
      </c>
      <c r="D1" s="81"/>
      <c r="E1" s="81"/>
      <c r="F1" s="81"/>
      <c r="G1" s="81"/>
      <c r="H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  <c r="H2" s="83"/>
    </row>
    <row r="3" customFormat="false" ht="15" hidden="false" customHeight="false" outlineLevel="0" collapsed="false">
      <c r="A3" s="0"/>
      <c r="B3" s="153"/>
      <c r="C3" s="84" t="s">
        <v>0</v>
      </c>
      <c r="D3" s="7"/>
      <c r="E3" s="8"/>
      <c r="F3" s="9"/>
      <c r="G3" s="85"/>
      <c r="H3" s="8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53"/>
      <c r="C4" s="84" t="s">
        <v>118</v>
      </c>
      <c r="D4" s="7"/>
      <c r="E4" s="11"/>
      <c r="F4" s="7"/>
      <c r="G4" s="87"/>
      <c r="H4" s="8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53"/>
      <c r="C5" s="6" t="str">
        <f aca="false">+LTFMPXIVA!B5</f>
        <v>Portfolio as on September 30, 2019</v>
      </c>
      <c r="D5" s="14"/>
      <c r="E5" s="15"/>
      <c r="F5" s="14"/>
      <c r="G5" s="89"/>
      <c r="H5" s="9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3"/>
      <c r="C6" s="84"/>
      <c r="D6" s="14"/>
      <c r="E6" s="15"/>
      <c r="F6" s="14"/>
      <c r="G6" s="89"/>
      <c r="H6" s="9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153"/>
      <c r="C7" s="91" t="s">
        <v>3</v>
      </c>
      <c r="D7" s="18" t="s">
        <v>4</v>
      </c>
      <c r="E7" s="19" t="s">
        <v>5</v>
      </c>
      <c r="F7" s="20" t="s">
        <v>6</v>
      </c>
      <c r="G7" s="92" t="s">
        <v>7</v>
      </c>
      <c r="H7" s="93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3"/>
      <c r="C8" s="94" t="s">
        <v>58</v>
      </c>
      <c r="D8" s="29"/>
      <c r="E8" s="95"/>
      <c r="F8" s="31"/>
      <c r="G8" s="96"/>
      <c r="H8" s="9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53"/>
      <c r="C9" s="94" t="s">
        <v>10</v>
      </c>
      <c r="D9" s="29"/>
      <c r="E9" s="95"/>
      <c r="F9" s="31"/>
      <c r="G9" s="96"/>
      <c r="H9" s="9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53"/>
      <c r="C10" s="94" t="s">
        <v>11</v>
      </c>
      <c r="D10" s="29"/>
      <c r="E10" s="38"/>
      <c r="F10" s="31"/>
      <c r="G10" s="96"/>
      <c r="H10" s="9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53"/>
      <c r="C11" s="98" t="s">
        <v>119</v>
      </c>
      <c r="D11" s="29" t="s">
        <v>63</v>
      </c>
      <c r="E11" s="38" t="n">
        <v>200</v>
      </c>
      <c r="F11" s="102" t="n">
        <v>1992.65</v>
      </c>
      <c r="G11" s="103" t="n">
        <v>9.96</v>
      </c>
      <c r="H11" s="97" t="s">
        <v>12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53"/>
      <c r="C12" s="98" t="s">
        <v>121</v>
      </c>
      <c r="D12" s="29" t="s">
        <v>60</v>
      </c>
      <c r="E12" s="38" t="n">
        <v>196</v>
      </c>
      <c r="F12" s="31" t="n">
        <v>1965.18</v>
      </c>
      <c r="G12" s="96" t="n">
        <v>9.82</v>
      </c>
      <c r="H12" s="97" t="s">
        <v>61</v>
      </c>
      <c r="I12" s="154"/>
      <c r="J12" s="114"/>
      <c r="K12" s="15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53"/>
      <c r="C13" s="98" t="s">
        <v>62</v>
      </c>
      <c r="D13" s="29" t="s">
        <v>63</v>
      </c>
      <c r="E13" s="38" t="n">
        <v>190</v>
      </c>
      <c r="F13" s="102" t="n">
        <v>1900.34</v>
      </c>
      <c r="G13" s="103" t="n">
        <v>9.5</v>
      </c>
      <c r="H13" s="97" t="s">
        <v>64</v>
      </c>
      <c r="I13" s="154"/>
      <c r="J13" s="114"/>
      <c r="K13" s="15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53"/>
      <c r="C14" s="98" t="s">
        <v>122</v>
      </c>
      <c r="D14" s="29" t="s">
        <v>123</v>
      </c>
      <c r="E14" s="38" t="n">
        <v>140</v>
      </c>
      <c r="F14" s="102" t="n">
        <v>1398.91</v>
      </c>
      <c r="G14" s="103" t="n">
        <v>6.99</v>
      </c>
      <c r="H14" s="97" t="s">
        <v>124</v>
      </c>
      <c r="I14" s="154"/>
      <c r="J14" s="114"/>
      <c r="K14" s="15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3"/>
      <c r="C15" s="98" t="s">
        <v>125</v>
      </c>
      <c r="D15" s="29" t="s">
        <v>66</v>
      </c>
      <c r="E15" s="38" t="n">
        <v>100</v>
      </c>
      <c r="F15" s="102" t="n">
        <v>1004.18</v>
      </c>
      <c r="G15" s="103" t="n">
        <v>5.02</v>
      </c>
      <c r="H15" s="97" t="s">
        <v>126</v>
      </c>
      <c r="I15" s="154"/>
      <c r="J15" s="114"/>
      <c r="K15" s="15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53"/>
      <c r="C16" s="98" t="s">
        <v>127</v>
      </c>
      <c r="D16" s="29" t="s">
        <v>66</v>
      </c>
      <c r="E16" s="38" t="n">
        <v>954</v>
      </c>
      <c r="F16" s="102" t="n">
        <v>957.03</v>
      </c>
      <c r="G16" s="103" t="n">
        <v>4.78</v>
      </c>
      <c r="H16" s="97" t="s">
        <v>128</v>
      </c>
      <c r="I16" s="154"/>
      <c r="J16" s="114"/>
      <c r="K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53"/>
      <c r="C17" s="98" t="s">
        <v>127</v>
      </c>
      <c r="D17" s="29" t="s">
        <v>66</v>
      </c>
      <c r="E17" s="38" t="n">
        <v>510</v>
      </c>
      <c r="F17" s="102" t="n">
        <v>512.15</v>
      </c>
      <c r="G17" s="102" t="n">
        <v>2.56</v>
      </c>
      <c r="H17" s="97" t="s">
        <v>129</v>
      </c>
      <c r="I17" s="154"/>
      <c r="J17" s="114"/>
      <c r="K17" s="15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53"/>
      <c r="C18" s="98" t="s">
        <v>65</v>
      </c>
      <c r="D18" s="29" t="s">
        <v>66</v>
      </c>
      <c r="E18" s="38" t="n">
        <v>3</v>
      </c>
      <c r="F18" s="102" t="n">
        <v>306.82</v>
      </c>
      <c r="G18" s="102" t="n">
        <v>1.53</v>
      </c>
      <c r="H18" s="97" t="s">
        <v>67</v>
      </c>
      <c r="I18" s="154"/>
      <c r="J18" s="114"/>
      <c r="K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3"/>
      <c r="C19" s="107" t="s">
        <v>15</v>
      </c>
      <c r="D19" s="108"/>
      <c r="E19" s="38"/>
      <c r="F19" s="109" t="n">
        <f aca="false">SUM(F11:F18)</f>
        <v>10037.26</v>
      </c>
      <c r="G19" s="109" t="n">
        <f aca="false">SUM(G11:G18)</f>
        <v>50.16</v>
      </c>
      <c r="H19" s="97"/>
      <c r="I19" s="154"/>
      <c r="J19" s="114"/>
      <c r="K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3"/>
      <c r="C20" s="94" t="s">
        <v>71</v>
      </c>
      <c r="D20" s="156"/>
      <c r="E20" s="38"/>
      <c r="F20" s="157"/>
      <c r="G20" s="158"/>
      <c r="H20" s="97"/>
      <c r="I20" s="154"/>
      <c r="J20" s="114"/>
      <c r="K20" s="15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3"/>
      <c r="C21" s="98" t="s">
        <v>73</v>
      </c>
      <c r="D21" s="156" t="s">
        <v>18</v>
      </c>
      <c r="E21" s="38" t="n">
        <v>190</v>
      </c>
      <c r="F21" s="159" t="n">
        <v>1895.58</v>
      </c>
      <c r="G21" s="103" t="n">
        <v>9.47</v>
      </c>
      <c r="H21" s="97" t="s">
        <v>74</v>
      </c>
      <c r="I21" s="154"/>
      <c r="J21" s="114"/>
      <c r="K21" s="15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53"/>
      <c r="C22" s="110" t="s">
        <v>15</v>
      </c>
      <c r="D22" s="43"/>
      <c r="E22" s="38"/>
      <c r="F22" s="109" t="n">
        <f aca="false">SUM(F21:F21)</f>
        <v>1895.58</v>
      </c>
      <c r="G22" s="109" t="n">
        <f aca="false">SUM(G21:G21)</f>
        <v>9.47</v>
      </c>
      <c r="H22" s="97"/>
      <c r="I22" s="154"/>
      <c r="J22" s="114"/>
      <c r="K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3"/>
      <c r="C23" s="94" t="s">
        <v>16</v>
      </c>
      <c r="D23" s="43"/>
      <c r="E23" s="38"/>
      <c r="F23" s="45"/>
      <c r="G23" s="45"/>
      <c r="H23" s="97"/>
      <c r="I23" s="154"/>
      <c r="J23" s="114"/>
      <c r="K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3"/>
      <c r="C24" s="94" t="s">
        <v>11</v>
      </c>
      <c r="D24" s="43"/>
      <c r="E24" s="38"/>
      <c r="F24" s="45"/>
      <c r="G24" s="45"/>
      <c r="H24" s="97"/>
      <c r="I24" s="154"/>
      <c r="J24" s="114"/>
      <c r="K24" s="15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53"/>
      <c r="C25" s="98" t="s">
        <v>90</v>
      </c>
      <c r="D25" s="48" t="s">
        <v>18</v>
      </c>
      <c r="E25" s="38" t="n">
        <v>160</v>
      </c>
      <c r="F25" s="105" t="n">
        <v>1936.61</v>
      </c>
      <c r="G25" s="103" t="n">
        <v>9.68</v>
      </c>
      <c r="H25" s="97" t="s">
        <v>130</v>
      </c>
      <c r="I25" s="154"/>
      <c r="J25" s="114"/>
      <c r="K25" s="15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53"/>
      <c r="C26" s="98" t="s">
        <v>97</v>
      </c>
      <c r="D26" s="48" t="s">
        <v>63</v>
      </c>
      <c r="E26" s="38" t="n">
        <v>130</v>
      </c>
      <c r="F26" s="105" t="n">
        <v>1641.92</v>
      </c>
      <c r="G26" s="103" t="n">
        <v>8.21</v>
      </c>
      <c r="H26" s="97" t="s">
        <v>98</v>
      </c>
      <c r="I26" s="154"/>
      <c r="J26" s="114"/>
      <c r="K26" s="15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53"/>
      <c r="C27" s="94" t="s">
        <v>15</v>
      </c>
      <c r="D27" s="29"/>
      <c r="E27" s="38"/>
      <c r="F27" s="160" t="n">
        <f aca="false">SUM(F25:F26)</f>
        <v>3578.53</v>
      </c>
      <c r="G27" s="160" t="n">
        <f aca="false">SUM(G25:G26)</f>
        <v>17.89</v>
      </c>
      <c r="H27" s="97"/>
      <c r="I27" s="15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53"/>
      <c r="C28" s="94" t="s">
        <v>71</v>
      </c>
      <c r="D28" s="29"/>
      <c r="E28" s="38"/>
      <c r="F28" s="161"/>
      <c r="G28" s="161"/>
      <c r="H28" s="97"/>
      <c r="I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53"/>
      <c r="C29" s="98" t="s">
        <v>131</v>
      </c>
      <c r="D29" s="48" t="s">
        <v>132</v>
      </c>
      <c r="E29" s="38" t="n">
        <v>150</v>
      </c>
      <c r="F29" s="105" t="n">
        <v>1885.34</v>
      </c>
      <c r="G29" s="103" t="n">
        <v>9.42</v>
      </c>
      <c r="H29" s="97" t="s">
        <v>133</v>
      </c>
      <c r="I29" s="15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3"/>
      <c r="C30" s="94" t="s">
        <v>15</v>
      </c>
      <c r="D30" s="29"/>
      <c r="E30" s="38"/>
      <c r="F30" s="160" t="n">
        <f aca="false">SUM(F29)</f>
        <v>1885.34</v>
      </c>
      <c r="G30" s="160" t="n">
        <f aca="false">SUM(G28:G29)</f>
        <v>9.42</v>
      </c>
      <c r="H30" s="97"/>
      <c r="I30" s="15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3"/>
      <c r="C31" s="110" t="s">
        <v>79</v>
      </c>
      <c r="D31" s="43"/>
      <c r="E31" s="44"/>
      <c r="F31" s="45"/>
      <c r="G31" s="45"/>
      <c r="H31" s="97"/>
      <c r="I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3"/>
      <c r="C32" s="110" t="s">
        <v>80</v>
      </c>
      <c r="D32" s="43"/>
      <c r="E32" s="44"/>
      <c r="F32" s="45"/>
      <c r="G32" s="45"/>
      <c r="H32" s="97"/>
      <c r="I32" s="15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3"/>
      <c r="C33" s="113" t="s">
        <v>81</v>
      </c>
      <c r="D33" s="48" t="s">
        <v>82</v>
      </c>
      <c r="E33" s="49" t="n">
        <v>100</v>
      </c>
      <c r="F33" s="50" t="n">
        <v>96.56</v>
      </c>
      <c r="G33" s="50" t="n">
        <v>0.48</v>
      </c>
      <c r="H33" s="97" t="s">
        <v>83</v>
      </c>
      <c r="I33" s="1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3"/>
      <c r="C34" s="94" t="s">
        <v>15</v>
      </c>
      <c r="D34" s="43"/>
      <c r="E34" s="44"/>
      <c r="F34" s="42" t="n">
        <f aca="false">SUM(F33)</f>
        <v>96.56</v>
      </c>
      <c r="G34" s="42" t="n">
        <f aca="false">SUM(G33)</f>
        <v>0.48</v>
      </c>
      <c r="H34" s="97"/>
      <c r="I34" s="15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3"/>
      <c r="C35" s="94" t="s">
        <v>34</v>
      </c>
      <c r="D35" s="29"/>
      <c r="E35" s="38"/>
      <c r="F35" s="31"/>
      <c r="G35" s="41"/>
      <c r="H35" s="97"/>
      <c r="I35" s="11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53"/>
      <c r="C36" s="94" t="s">
        <v>99</v>
      </c>
      <c r="D36" s="29"/>
      <c r="E36" s="38"/>
      <c r="F36" s="99" t="n">
        <v>1514.32</v>
      </c>
      <c r="G36" s="103" t="n">
        <v>7.57</v>
      </c>
      <c r="H36" s="97"/>
      <c r="I36" s="15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53"/>
      <c r="C37" s="94" t="s">
        <v>36</v>
      </c>
      <c r="D37" s="29"/>
      <c r="E37" s="38"/>
      <c r="F37" s="99" t="n">
        <v>999.47</v>
      </c>
      <c r="G37" s="103" t="n">
        <v>5.01</v>
      </c>
      <c r="H37" s="97"/>
      <c r="I37" s="15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53"/>
      <c r="C38" s="121" t="s">
        <v>37</v>
      </c>
      <c r="D38" s="122"/>
      <c r="E38" s="123"/>
      <c r="F38" s="160" t="n">
        <f aca="false">+F19+F22+F36+F37+F27+F30+F34</f>
        <v>20007.06</v>
      </c>
      <c r="G38" s="160" t="n">
        <f aca="false">+G19+G22+G36+G37+G27+G30+G34</f>
        <v>100</v>
      </c>
      <c r="H38" s="12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53"/>
      <c r="C39" s="98" t="s">
        <v>134</v>
      </c>
      <c r="D39" s="117"/>
      <c r="E39" s="125"/>
      <c r="F39" s="126"/>
      <c r="G39" s="127"/>
      <c r="H39" s="162"/>
      <c r="I39" s="11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53"/>
      <c r="C40" s="129" t="s">
        <v>39</v>
      </c>
      <c r="D40" s="129"/>
      <c r="E40" s="129"/>
      <c r="F40" s="129"/>
      <c r="G40" s="129"/>
      <c r="H40" s="129"/>
      <c r="I40" s="11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153"/>
      <c r="C41" s="130" t="s">
        <v>40</v>
      </c>
      <c r="D41" s="64"/>
      <c r="E41" s="65"/>
      <c r="F41" s="163"/>
      <c r="G41" s="131"/>
      <c r="H41" s="164"/>
      <c r="I41" s="13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0"/>
      <c r="B42" s="153"/>
      <c r="C42" s="134" t="s">
        <v>101</v>
      </c>
      <c r="D42" s="134"/>
      <c r="E42" s="134"/>
      <c r="F42" s="134"/>
      <c r="G42" s="134"/>
      <c r="H42" s="13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53"/>
      <c r="C43" s="69" t="s">
        <v>43</v>
      </c>
      <c r="D43" s="136" t="s">
        <v>102</v>
      </c>
      <c r="E43" s="136"/>
      <c r="F43" s="136" t="s">
        <v>103</v>
      </c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65" t="s">
        <v>135</v>
      </c>
      <c r="C44" s="72" t="s">
        <v>136</v>
      </c>
      <c r="D44" s="166" t="n">
        <v>11.5248</v>
      </c>
      <c r="E44" s="166"/>
      <c r="F44" s="138"/>
      <c r="G44" s="139" t="n">
        <v>12.1096</v>
      </c>
      <c r="H44" s="14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65" t="s">
        <v>137</v>
      </c>
      <c r="C45" s="72" t="s">
        <v>107</v>
      </c>
      <c r="D45" s="166" t="n">
        <v>11.5248</v>
      </c>
      <c r="E45" s="166"/>
      <c r="F45" s="138"/>
      <c r="G45" s="139" t="n">
        <v>12.1096</v>
      </c>
      <c r="H45" s="14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65" t="s">
        <v>138</v>
      </c>
      <c r="C46" s="72" t="s">
        <v>139</v>
      </c>
      <c r="D46" s="166" t="n">
        <v>11.5813</v>
      </c>
      <c r="E46" s="166"/>
      <c r="F46" s="138"/>
      <c r="G46" s="139" t="n">
        <v>12.1813</v>
      </c>
      <c r="H46" s="14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65" t="s">
        <v>140</v>
      </c>
      <c r="C47" s="72" t="s">
        <v>47</v>
      </c>
      <c r="D47" s="166" t="n">
        <v>11.5813</v>
      </c>
      <c r="E47" s="166"/>
      <c r="F47" s="138"/>
      <c r="G47" s="139" t="n">
        <v>12.1813</v>
      </c>
      <c r="H47" s="14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53"/>
      <c r="C48" s="141" t="s">
        <v>109</v>
      </c>
      <c r="D48" s="141"/>
      <c r="E48" s="141"/>
      <c r="F48" s="141"/>
      <c r="G48" s="141"/>
      <c r="H48" s="141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153"/>
      <c r="C49" s="67" t="s">
        <v>110</v>
      </c>
      <c r="D49" s="67"/>
      <c r="E49" s="67"/>
      <c r="F49" s="67"/>
      <c r="G49" s="67"/>
      <c r="H49" s="6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53"/>
      <c r="C50" s="75" t="s">
        <v>111</v>
      </c>
      <c r="D50" s="142"/>
      <c r="E50" s="142"/>
      <c r="F50" s="142"/>
      <c r="G50" s="142"/>
      <c r="H50" s="14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53"/>
      <c r="C51" s="144" t="s">
        <v>112</v>
      </c>
      <c r="D51" s="145"/>
      <c r="E51" s="145"/>
      <c r="F51" s="145"/>
      <c r="G51" s="145"/>
      <c r="H51" s="14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53"/>
      <c r="C52" s="147" t="s">
        <v>141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53"/>
      <c r="C53" s="75" t="s">
        <v>114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53"/>
      <c r="C54" s="1" t="s">
        <v>115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53"/>
      <c r="C55" s="1" t="s">
        <v>116</v>
      </c>
      <c r="D55" s="148"/>
      <c r="E55" s="148"/>
      <c r="F55" s="148"/>
      <c r="G55" s="149"/>
      <c r="H55" s="151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2">
    <mergeCell ref="C1:H1"/>
    <mergeCell ref="B2:H2"/>
    <mergeCell ref="C40:H40"/>
    <mergeCell ref="C42:H42"/>
    <mergeCell ref="D43:E43"/>
    <mergeCell ref="F43:H43"/>
    <mergeCell ref="D44:E44"/>
    <mergeCell ref="D45:E45"/>
    <mergeCell ref="D46:E46"/>
    <mergeCell ref="D47:E47"/>
    <mergeCell ref="C48:H48"/>
    <mergeCell ref="C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5.85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8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142</v>
      </c>
      <c r="C4" s="7"/>
      <c r="D4" s="11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5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5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9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29"/>
      <c r="D8" s="95"/>
      <c r="E8" s="31"/>
      <c r="F8" s="96"/>
      <c r="G8" s="9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29"/>
      <c r="D9" s="95"/>
      <c r="E9" s="31"/>
      <c r="F9" s="96"/>
      <c r="G9" s="9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29"/>
      <c r="D10" s="38"/>
      <c r="E10" s="31"/>
      <c r="F10" s="96"/>
      <c r="G10" s="9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7" customFormat="true" ht="15" hidden="false" customHeight="false" outlineLevel="0" collapsed="false">
      <c r="B11" s="98" t="s">
        <v>65</v>
      </c>
      <c r="C11" s="29" t="s">
        <v>66</v>
      </c>
      <c r="D11" s="38" t="n">
        <v>6</v>
      </c>
      <c r="E11" s="102" t="n">
        <v>611</v>
      </c>
      <c r="F11" s="103" t="n">
        <v>8.4</v>
      </c>
      <c r="G11" s="97" t="s">
        <v>143</v>
      </c>
      <c r="H11" s="154"/>
      <c r="I11" s="168"/>
      <c r="J11" s="168"/>
      <c r="K11" s="168"/>
      <c r="L11" s="169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</row>
    <row r="12" s="167" customFormat="true" ht="15" hidden="false" customHeight="false" outlineLevel="0" collapsed="false">
      <c r="B12" s="98" t="s">
        <v>68</v>
      </c>
      <c r="C12" s="29" t="s">
        <v>66</v>
      </c>
      <c r="D12" s="38" t="n">
        <v>60</v>
      </c>
      <c r="E12" s="102" t="n">
        <v>610.7</v>
      </c>
      <c r="F12" s="103" t="n">
        <v>8.4</v>
      </c>
      <c r="G12" s="97" t="s">
        <v>144</v>
      </c>
      <c r="H12" s="154"/>
      <c r="I12" s="168"/>
      <c r="J12" s="168"/>
      <c r="K12" s="168"/>
      <c r="L12" s="169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</row>
    <row r="13" s="167" customFormat="true" ht="15" hidden="false" customHeight="false" outlineLevel="0" collapsed="false">
      <c r="B13" s="98" t="s">
        <v>145</v>
      </c>
      <c r="C13" s="29" t="s">
        <v>66</v>
      </c>
      <c r="D13" s="38" t="n">
        <v>60</v>
      </c>
      <c r="E13" s="102" t="n">
        <v>607.31</v>
      </c>
      <c r="F13" s="103" t="n">
        <v>8.35</v>
      </c>
      <c r="G13" s="97" t="s">
        <v>146</v>
      </c>
      <c r="H13" s="154"/>
      <c r="I13" s="168"/>
      <c r="J13" s="168"/>
      <c r="K13" s="168"/>
      <c r="L13" s="169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</row>
    <row r="14" s="167" customFormat="true" ht="15" hidden="false" customHeight="false" outlineLevel="0" collapsed="false">
      <c r="B14" s="98" t="s">
        <v>147</v>
      </c>
      <c r="C14" s="29" t="s">
        <v>66</v>
      </c>
      <c r="D14" s="38" t="n">
        <v>50</v>
      </c>
      <c r="E14" s="102" t="n">
        <v>512.46</v>
      </c>
      <c r="F14" s="103" t="n">
        <v>7.05</v>
      </c>
      <c r="G14" s="97" t="s">
        <v>148</v>
      </c>
      <c r="H14" s="154"/>
      <c r="I14" s="168"/>
      <c r="J14" s="168"/>
      <c r="K14" s="168"/>
      <c r="L14" s="169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s="167" customFormat="true" ht="15" hidden="false" customHeight="false" outlineLevel="0" collapsed="false">
      <c r="B15" s="98" t="s">
        <v>149</v>
      </c>
      <c r="C15" s="29" t="s">
        <v>66</v>
      </c>
      <c r="D15" s="38" t="n">
        <v>50</v>
      </c>
      <c r="E15" s="102" t="n">
        <v>509.4</v>
      </c>
      <c r="F15" s="103" t="n">
        <v>7.01</v>
      </c>
      <c r="G15" s="97" t="s">
        <v>150</v>
      </c>
      <c r="H15" s="154"/>
      <c r="I15" s="168"/>
      <c r="J15" s="168"/>
      <c r="K15" s="168"/>
      <c r="L15" s="169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s="167" customFormat="true" ht="15" hidden="false" customHeight="false" outlineLevel="0" collapsed="false">
      <c r="B16" s="98" t="s">
        <v>151</v>
      </c>
      <c r="C16" s="29" t="s">
        <v>66</v>
      </c>
      <c r="D16" s="38" t="n">
        <v>50</v>
      </c>
      <c r="E16" s="102" t="n">
        <v>508.72</v>
      </c>
      <c r="F16" s="103" t="n">
        <v>7</v>
      </c>
      <c r="G16" s="97" t="s">
        <v>152</v>
      </c>
      <c r="H16" s="154"/>
      <c r="I16" s="168"/>
      <c r="J16" s="168"/>
      <c r="K16" s="168"/>
      <c r="L16" s="169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s="167" customFormat="true" ht="15" hidden="false" customHeight="false" outlineLevel="0" collapsed="false">
      <c r="B17" s="98" t="s">
        <v>153</v>
      </c>
      <c r="C17" s="29" t="s">
        <v>66</v>
      </c>
      <c r="D17" s="38" t="n">
        <v>50</v>
      </c>
      <c r="E17" s="102" t="n">
        <v>502.15</v>
      </c>
      <c r="F17" s="103" t="n">
        <v>6.91</v>
      </c>
      <c r="G17" s="97" t="s">
        <v>154</v>
      </c>
      <c r="H17" s="154"/>
      <c r="I17" s="168"/>
      <c r="J17" s="168"/>
      <c r="K17" s="168"/>
      <c r="L17" s="169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s="167" customFormat="true" ht="15" hidden="false" customHeight="false" outlineLevel="0" collapsed="false">
      <c r="B18" s="98" t="s">
        <v>155</v>
      </c>
      <c r="C18" s="29" t="s">
        <v>156</v>
      </c>
      <c r="D18" s="38" t="n">
        <v>50</v>
      </c>
      <c r="E18" s="102" t="n">
        <v>501.1</v>
      </c>
      <c r="F18" s="103" t="n">
        <v>6.89</v>
      </c>
      <c r="G18" s="97" t="s">
        <v>157</v>
      </c>
      <c r="H18" s="154"/>
      <c r="I18" s="168"/>
      <c r="J18" s="168"/>
      <c r="K18" s="168"/>
      <c r="L18" s="169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</row>
    <row r="19" s="167" customFormat="true" ht="15" hidden="false" customHeight="false" outlineLevel="0" collapsed="false">
      <c r="B19" s="98" t="s">
        <v>158</v>
      </c>
      <c r="C19" s="29" t="s">
        <v>66</v>
      </c>
      <c r="D19" s="38" t="n">
        <v>50</v>
      </c>
      <c r="E19" s="102" t="n">
        <v>499.56</v>
      </c>
      <c r="F19" s="103" t="n">
        <v>6.87</v>
      </c>
      <c r="G19" s="97" t="s">
        <v>159</v>
      </c>
      <c r="H19" s="154"/>
      <c r="I19" s="168"/>
      <c r="J19" s="168"/>
      <c r="K19" s="168"/>
      <c r="L19" s="169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</row>
    <row r="20" s="167" customFormat="true" ht="15" hidden="false" customHeight="false" outlineLevel="0" collapsed="false">
      <c r="B20" s="98" t="s">
        <v>160</v>
      </c>
      <c r="C20" s="29" t="s">
        <v>66</v>
      </c>
      <c r="D20" s="38" t="n">
        <v>50</v>
      </c>
      <c r="E20" s="102" t="n">
        <v>498.79</v>
      </c>
      <c r="F20" s="102" t="n">
        <v>6.86</v>
      </c>
      <c r="G20" s="97" t="s">
        <v>161</v>
      </c>
      <c r="H20" s="154"/>
      <c r="I20" s="168"/>
      <c r="J20" s="168"/>
      <c r="K20" s="168"/>
      <c r="L20" s="169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</row>
    <row r="21" s="167" customFormat="true" ht="15" hidden="false" customHeight="false" outlineLevel="0" collapsed="false">
      <c r="B21" s="98" t="s">
        <v>162</v>
      </c>
      <c r="C21" s="29" t="s">
        <v>163</v>
      </c>
      <c r="D21" s="38" t="n">
        <v>30</v>
      </c>
      <c r="E21" s="102" t="n">
        <v>302.66</v>
      </c>
      <c r="F21" s="102" t="n">
        <v>4.16</v>
      </c>
      <c r="G21" s="97" t="s">
        <v>164</v>
      </c>
      <c r="H21" s="154"/>
      <c r="I21" s="168"/>
      <c r="J21" s="168"/>
      <c r="K21" s="168"/>
      <c r="L21" s="169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</row>
    <row r="22" customFormat="false" ht="15" hidden="false" customHeight="false" outlineLevel="0" collapsed="false">
      <c r="A22" s="0"/>
      <c r="B22" s="107" t="s">
        <v>15</v>
      </c>
      <c r="C22" s="108"/>
      <c r="D22" s="38"/>
      <c r="E22" s="109" t="n">
        <f aca="false">SUM(E11:E21)</f>
        <v>5663.85</v>
      </c>
      <c r="F22" s="109" t="n">
        <f aca="false">SUM(F11:F21)</f>
        <v>77.9</v>
      </c>
      <c r="G22" s="97"/>
      <c r="H22" s="15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4" t="s">
        <v>71</v>
      </c>
      <c r="C23" s="156"/>
      <c r="D23" s="38"/>
      <c r="E23" s="157"/>
      <c r="F23" s="158"/>
      <c r="G23" s="97"/>
      <c r="H23" s="15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165</v>
      </c>
      <c r="C24" s="156" t="s">
        <v>66</v>
      </c>
      <c r="D24" s="38" t="n">
        <v>50</v>
      </c>
      <c r="E24" s="171" t="n">
        <v>498.14</v>
      </c>
      <c r="F24" s="103" t="n">
        <v>6.85</v>
      </c>
      <c r="G24" s="97" t="s">
        <v>166</v>
      </c>
      <c r="H24" s="154"/>
      <c r="I24" s="168"/>
      <c r="J24" s="168"/>
      <c r="K24" s="168"/>
      <c r="L24" s="16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0" t="s">
        <v>15</v>
      </c>
      <c r="C25" s="43"/>
      <c r="D25" s="38"/>
      <c r="E25" s="109" t="n">
        <f aca="false">SUM(E24:E24)</f>
        <v>498.14</v>
      </c>
      <c r="F25" s="109" t="n">
        <f aca="false">SUM(F24:F24)</f>
        <v>6.85</v>
      </c>
      <c r="G25" s="97"/>
      <c r="H25" s="15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4" t="s">
        <v>16</v>
      </c>
      <c r="C26" s="43"/>
      <c r="D26" s="38"/>
      <c r="E26" s="172"/>
      <c r="F26" s="172"/>
      <c r="G26" s="97"/>
      <c r="H26" s="15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4" t="s">
        <v>11</v>
      </c>
      <c r="C27" s="43"/>
      <c r="D27" s="38"/>
      <c r="E27" s="172"/>
      <c r="F27" s="172"/>
      <c r="G27" s="97"/>
      <c r="H27" s="15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8" t="s">
        <v>167</v>
      </c>
      <c r="C28" s="29" t="s">
        <v>66</v>
      </c>
      <c r="D28" s="38" t="n">
        <v>84</v>
      </c>
      <c r="E28" s="102" t="n">
        <v>750.42</v>
      </c>
      <c r="F28" s="103" t="n">
        <v>10.32</v>
      </c>
      <c r="G28" s="97" t="s">
        <v>168</v>
      </c>
      <c r="H28" s="154"/>
      <c r="I28" s="168"/>
      <c r="J28" s="168"/>
      <c r="K28" s="168"/>
      <c r="L28" s="16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0" t="s">
        <v>15</v>
      </c>
      <c r="C29" s="43"/>
      <c r="D29" s="38"/>
      <c r="E29" s="109" t="n">
        <f aca="false">SUM(E28:E28)</f>
        <v>750.42</v>
      </c>
      <c r="F29" s="109" t="n">
        <f aca="false">SUM(F28:F28)</f>
        <v>10.32</v>
      </c>
      <c r="G29" s="97"/>
      <c r="H29" s="15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4" t="s">
        <v>34</v>
      </c>
      <c r="C30" s="29"/>
      <c r="D30" s="38"/>
      <c r="E30" s="31"/>
      <c r="F30" s="41"/>
      <c r="G30" s="97"/>
      <c r="H30" s="15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4" t="s">
        <v>99</v>
      </c>
      <c r="C31" s="29"/>
      <c r="D31" s="38"/>
      <c r="E31" s="99" t="n">
        <v>30.15</v>
      </c>
      <c r="F31" s="103" t="n">
        <v>0.41</v>
      </c>
      <c r="G31" s="97"/>
      <c r="H31" s="154"/>
      <c r="I31" s="16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4" t="s">
        <v>36</v>
      </c>
      <c r="C32" s="29"/>
      <c r="D32" s="38"/>
      <c r="E32" s="99" t="n">
        <v>327.26</v>
      </c>
      <c r="F32" s="103" t="n">
        <v>4.52</v>
      </c>
      <c r="G32" s="97"/>
      <c r="H32" s="15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1" t="s">
        <v>37</v>
      </c>
      <c r="C33" s="122"/>
      <c r="D33" s="123"/>
      <c r="E33" s="160" t="n">
        <f aca="false">+E22+E25+E31+E32+E29</f>
        <v>7269.82</v>
      </c>
      <c r="F33" s="160" t="n">
        <f aca="false">+F22+F25+F31+F32+F29</f>
        <v>100</v>
      </c>
      <c r="G33" s="124"/>
      <c r="H33" s="15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8" t="s">
        <v>134</v>
      </c>
      <c r="C34" s="117"/>
      <c r="D34" s="125"/>
      <c r="E34" s="126"/>
      <c r="F34" s="127"/>
      <c r="G34" s="162"/>
      <c r="H34" s="15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9" t="s">
        <v>39</v>
      </c>
      <c r="C35" s="129"/>
      <c r="D35" s="129"/>
      <c r="E35" s="129"/>
      <c r="F35" s="129"/>
      <c r="G35" s="129"/>
      <c r="H35" s="15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30" t="s">
        <v>40</v>
      </c>
      <c r="C36" s="64"/>
      <c r="D36" s="65"/>
      <c r="E36" s="65"/>
      <c r="F36" s="131"/>
      <c r="G36" s="132"/>
      <c r="H36" s="15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134" t="s">
        <v>101</v>
      </c>
      <c r="C37" s="134"/>
      <c r="D37" s="134"/>
      <c r="E37" s="134"/>
      <c r="F37" s="134"/>
      <c r="G37" s="134"/>
      <c r="H37" s="15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9" t="s">
        <v>43</v>
      </c>
      <c r="C38" s="173" t="s">
        <v>102</v>
      </c>
      <c r="D38" s="174"/>
      <c r="E38" s="136" t="s">
        <v>103</v>
      </c>
      <c r="F38" s="136"/>
      <c r="G38" s="136"/>
      <c r="H38" s="15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5" t="s">
        <v>169</v>
      </c>
      <c r="B39" s="72" t="s">
        <v>136</v>
      </c>
      <c r="C39" s="73" t="n">
        <v>10.9118</v>
      </c>
      <c r="D39" s="73"/>
      <c r="E39" s="138"/>
      <c r="F39" s="139" t="n">
        <v>11.4209</v>
      </c>
      <c r="G39" s="140"/>
      <c r="H39" s="15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5" t="s">
        <v>170</v>
      </c>
      <c r="B40" s="72" t="s">
        <v>107</v>
      </c>
      <c r="C40" s="73" t="n">
        <v>10.9118</v>
      </c>
      <c r="D40" s="73"/>
      <c r="E40" s="138"/>
      <c r="F40" s="139" t="n">
        <v>11.4208</v>
      </c>
      <c r="G40" s="140"/>
      <c r="H40" s="15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5" t="s">
        <v>171</v>
      </c>
      <c r="B41" s="72" t="s">
        <v>139</v>
      </c>
      <c r="C41" s="73" t="n">
        <v>10.9357</v>
      </c>
      <c r="D41" s="73"/>
      <c r="E41" s="138"/>
      <c r="F41" s="139" t="n">
        <v>11.4546</v>
      </c>
      <c r="G41" s="140"/>
      <c r="H41" s="15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75" t="s">
        <v>172</v>
      </c>
      <c r="B42" s="72" t="s">
        <v>47</v>
      </c>
      <c r="C42" s="73" t="n">
        <v>10.9357</v>
      </c>
      <c r="D42" s="73"/>
      <c r="E42" s="138"/>
      <c r="F42" s="139" t="n">
        <v>11.4546</v>
      </c>
      <c r="G42" s="140"/>
      <c r="H42" s="15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1" t="s">
        <v>109</v>
      </c>
      <c r="C43" s="141"/>
      <c r="D43" s="141"/>
      <c r="E43" s="141"/>
      <c r="F43" s="141"/>
      <c r="G43" s="141"/>
      <c r="H43" s="15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67" t="s">
        <v>110</v>
      </c>
      <c r="C44" s="67"/>
      <c r="D44" s="67"/>
      <c r="E44" s="67"/>
      <c r="F44" s="67"/>
      <c r="G44" s="67"/>
      <c r="H44" s="15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1</v>
      </c>
      <c r="C45" s="142"/>
      <c r="D45" s="142"/>
      <c r="E45" s="142"/>
      <c r="F45" s="142"/>
      <c r="G45" s="143"/>
      <c r="H45" s="15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44" t="s">
        <v>112</v>
      </c>
      <c r="C46" s="145"/>
      <c r="D46" s="145"/>
      <c r="E46" s="145"/>
      <c r="F46" s="145"/>
      <c r="G46" s="146"/>
      <c r="H46" s="154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7" t="s">
        <v>173</v>
      </c>
      <c r="C47" s="148"/>
      <c r="D47" s="148"/>
      <c r="E47" s="148"/>
      <c r="F47" s="149"/>
      <c r="G47" s="150"/>
      <c r="H47" s="15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114</v>
      </c>
      <c r="C48" s="148"/>
      <c r="D48" s="148"/>
      <c r="E48" s="148"/>
      <c r="F48" s="149"/>
      <c r="G48" s="150"/>
      <c r="H48" s="15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" t="s">
        <v>115</v>
      </c>
      <c r="C49" s="148"/>
      <c r="D49" s="148"/>
      <c r="E49" s="148"/>
      <c r="F49" s="149"/>
      <c r="G49" s="150"/>
      <c r="H49" s="15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" t="s">
        <v>116</v>
      </c>
      <c r="C50" s="148"/>
      <c r="D50" s="148"/>
      <c r="E50" s="148"/>
      <c r="F50" s="149"/>
      <c r="G50" s="151"/>
      <c r="H50" s="154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1">
    <mergeCell ref="B1:G1"/>
    <mergeCell ref="B2:G2"/>
    <mergeCell ref="B35:G35"/>
    <mergeCell ref="B37:G37"/>
    <mergeCell ref="E38:G38"/>
    <mergeCell ref="C39:D39"/>
    <mergeCell ref="C40:D40"/>
    <mergeCell ref="C41:D41"/>
    <mergeCell ref="C42:D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6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177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174</v>
      </c>
      <c r="C4" s="7"/>
      <c r="D4" s="178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79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79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80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17"/>
      <c r="D9" s="23"/>
      <c r="E9" s="17"/>
      <c r="F9" s="17"/>
      <c r="G9" s="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17"/>
      <c r="D10" s="23"/>
      <c r="E10" s="17"/>
      <c r="F10" s="17"/>
      <c r="G10" s="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75</v>
      </c>
      <c r="C11" s="181" t="s">
        <v>66</v>
      </c>
      <c r="D11" s="38" t="n">
        <v>250</v>
      </c>
      <c r="E11" s="102" t="n">
        <v>2517.65</v>
      </c>
      <c r="F11" s="103" t="n">
        <v>10.04</v>
      </c>
      <c r="G11" s="181" t="s">
        <v>176</v>
      </c>
      <c r="J11" s="114"/>
      <c r="L11" s="18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47</v>
      </c>
      <c r="C12" s="181" t="s">
        <v>66</v>
      </c>
      <c r="D12" s="38" t="n">
        <v>250</v>
      </c>
      <c r="E12" s="102" t="n">
        <v>2491.38</v>
      </c>
      <c r="F12" s="103" t="n">
        <v>9.94</v>
      </c>
      <c r="G12" s="181" t="s">
        <v>177</v>
      </c>
      <c r="J12" s="114"/>
      <c r="L12" s="18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78</v>
      </c>
      <c r="C13" s="181" t="s">
        <v>66</v>
      </c>
      <c r="D13" s="38" t="n">
        <v>240</v>
      </c>
      <c r="E13" s="102" t="n">
        <v>2434.37</v>
      </c>
      <c r="F13" s="103" t="n">
        <v>9.71</v>
      </c>
      <c r="G13" s="181" t="s">
        <v>179</v>
      </c>
      <c r="J13" s="114"/>
      <c r="L13" s="18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80</v>
      </c>
      <c r="C14" s="181" t="s">
        <v>156</v>
      </c>
      <c r="D14" s="38" t="n">
        <v>220</v>
      </c>
      <c r="E14" s="102" t="n">
        <v>2197.21</v>
      </c>
      <c r="F14" s="103" t="n">
        <v>8.77</v>
      </c>
      <c r="G14" s="181" t="s">
        <v>181</v>
      </c>
      <c r="J14" s="114"/>
      <c r="L14" s="18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82</v>
      </c>
      <c r="C15" s="181" t="s">
        <v>156</v>
      </c>
      <c r="D15" s="38" t="n">
        <v>220</v>
      </c>
      <c r="E15" s="102" t="n">
        <v>2191.45</v>
      </c>
      <c r="F15" s="103" t="n">
        <v>8.74</v>
      </c>
      <c r="G15" s="181" t="s">
        <v>183</v>
      </c>
      <c r="J15" s="114"/>
      <c r="L15" s="18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84</v>
      </c>
      <c r="C16" s="181" t="s">
        <v>66</v>
      </c>
      <c r="D16" s="38" t="n">
        <v>200</v>
      </c>
      <c r="E16" s="102" t="n">
        <v>2094.58</v>
      </c>
      <c r="F16" s="103" t="n">
        <v>8.36</v>
      </c>
      <c r="G16" s="181" t="s">
        <v>185</v>
      </c>
      <c r="J16" s="114"/>
      <c r="L16" s="18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53</v>
      </c>
      <c r="C17" s="181" t="s">
        <v>66</v>
      </c>
      <c r="D17" s="38" t="n">
        <v>200</v>
      </c>
      <c r="E17" s="102" t="n">
        <v>2062.27</v>
      </c>
      <c r="F17" s="103" t="n">
        <v>8.23</v>
      </c>
      <c r="G17" s="181" t="s">
        <v>186</v>
      </c>
      <c r="J17" s="114"/>
      <c r="L17" s="18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145</v>
      </c>
      <c r="C18" s="181" t="s">
        <v>66</v>
      </c>
      <c r="D18" s="38" t="n">
        <v>100</v>
      </c>
      <c r="E18" s="102" t="n">
        <v>1075.9</v>
      </c>
      <c r="F18" s="103" t="n">
        <v>4.29</v>
      </c>
      <c r="G18" s="181" t="s">
        <v>187</v>
      </c>
      <c r="J18" s="114"/>
      <c r="L18" s="18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8" t="s">
        <v>149</v>
      </c>
      <c r="C19" s="181" t="s">
        <v>66</v>
      </c>
      <c r="D19" s="38" t="n">
        <v>100</v>
      </c>
      <c r="E19" s="102" t="n">
        <v>1023.09</v>
      </c>
      <c r="F19" s="103" t="n">
        <v>4.08</v>
      </c>
      <c r="G19" s="181" t="s">
        <v>188</v>
      </c>
      <c r="J19" s="114"/>
      <c r="L19" s="18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8" t="s">
        <v>149</v>
      </c>
      <c r="C20" s="181" t="s">
        <v>66</v>
      </c>
      <c r="D20" s="38" t="n">
        <v>50</v>
      </c>
      <c r="E20" s="102" t="n">
        <v>513.51</v>
      </c>
      <c r="F20" s="102" t="n">
        <v>2.05</v>
      </c>
      <c r="G20" s="181" t="s">
        <v>189</v>
      </c>
      <c r="J20" s="114"/>
      <c r="L20" s="18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7" t="s">
        <v>15</v>
      </c>
      <c r="C21" s="181"/>
      <c r="D21" s="183"/>
      <c r="E21" s="160" t="n">
        <f aca="false">SUM(E11:E20)</f>
        <v>18601.41</v>
      </c>
      <c r="F21" s="184" t="n">
        <f aca="false">SUM(F11:F20)</f>
        <v>74.21</v>
      </c>
      <c r="G21" s="1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4" t="s">
        <v>16</v>
      </c>
      <c r="C22" s="181"/>
      <c r="D22" s="183"/>
      <c r="E22" s="161"/>
      <c r="F22" s="186"/>
      <c r="G22" s="18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4" t="s">
        <v>11</v>
      </c>
      <c r="C23" s="181"/>
      <c r="D23" s="183"/>
      <c r="E23" s="161"/>
      <c r="F23" s="187"/>
      <c r="G23" s="18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190</v>
      </c>
      <c r="C24" s="181" t="s">
        <v>66</v>
      </c>
      <c r="D24" s="183" t="n">
        <v>230</v>
      </c>
      <c r="E24" s="99" t="n">
        <v>2579.61</v>
      </c>
      <c r="F24" s="100" t="n">
        <v>10.29</v>
      </c>
      <c r="G24" s="185" t="s">
        <v>19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192</v>
      </c>
      <c r="C25" s="181" t="s">
        <v>123</v>
      </c>
      <c r="D25" s="183" t="n">
        <v>300</v>
      </c>
      <c r="E25" s="99" t="n">
        <v>2461.78</v>
      </c>
      <c r="F25" s="188" t="n">
        <v>9.82</v>
      </c>
      <c r="G25" s="185" t="s">
        <v>19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7" t="s">
        <v>15</v>
      </c>
      <c r="C26" s="181"/>
      <c r="D26" s="183"/>
      <c r="E26" s="160" t="n">
        <f aca="false">SUM(E24:E25)</f>
        <v>5041.39</v>
      </c>
      <c r="F26" s="184" t="n">
        <f aca="false">SUM(F24:F25)</f>
        <v>20.11</v>
      </c>
      <c r="G26" s="18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4" t="s">
        <v>34</v>
      </c>
      <c r="C27" s="29"/>
      <c r="D27" s="189"/>
      <c r="E27" s="31"/>
      <c r="F27" s="41"/>
      <c r="G27" s="97"/>
      <c r="H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4" t="s">
        <v>99</v>
      </c>
      <c r="C28" s="29"/>
      <c r="D28" s="189"/>
      <c r="E28" s="99" t="n">
        <v>501.51</v>
      </c>
      <c r="F28" s="103" t="n">
        <v>2</v>
      </c>
      <c r="G28" s="97"/>
      <c r="H28" s="1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4" t="s">
        <v>36</v>
      </c>
      <c r="C29" s="29"/>
      <c r="D29" s="189"/>
      <c r="E29" s="99" t="n">
        <v>920.47</v>
      </c>
      <c r="F29" s="103" t="n">
        <v>3.68</v>
      </c>
      <c r="G29" s="97"/>
      <c r="H29" s="15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37</v>
      </c>
      <c r="C30" s="122"/>
      <c r="D30" s="123"/>
      <c r="E30" s="160" t="n">
        <f aca="false">E21+E28+E29+E26</f>
        <v>25064.78</v>
      </c>
      <c r="F30" s="160" t="n">
        <f aca="false">F21+F28+F29+F26</f>
        <v>100</v>
      </c>
      <c r="G30" s="1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8" t="s">
        <v>134</v>
      </c>
      <c r="C31" s="117"/>
      <c r="D31" s="125"/>
      <c r="E31" s="126"/>
      <c r="F31" s="127"/>
      <c r="G31" s="16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9" t="s">
        <v>39</v>
      </c>
      <c r="C32" s="129"/>
      <c r="D32" s="129"/>
      <c r="E32" s="129"/>
      <c r="F32" s="129"/>
      <c r="G32" s="129"/>
      <c r="H32" s="15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30" t="s">
        <v>40</v>
      </c>
      <c r="C33" s="64"/>
      <c r="D33" s="190"/>
      <c r="E33" s="65"/>
      <c r="F33" s="131"/>
      <c r="G33" s="132"/>
      <c r="H33" s="13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/>
      <c r="B34" s="134" t="s">
        <v>101</v>
      </c>
      <c r="C34" s="134"/>
      <c r="D34" s="134"/>
      <c r="E34" s="134"/>
      <c r="F34" s="134"/>
      <c r="G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9" t="s">
        <v>43</v>
      </c>
      <c r="C35" s="136" t="s">
        <v>102</v>
      </c>
      <c r="D35" s="136"/>
      <c r="E35" s="136" t="s">
        <v>103</v>
      </c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5" t="s">
        <v>169</v>
      </c>
      <c r="B36" s="72" t="s">
        <v>136</v>
      </c>
      <c r="C36" s="73" t="n">
        <v>10.745</v>
      </c>
      <c r="D36" s="73"/>
      <c r="E36" s="138"/>
      <c r="F36" s="139" t="n">
        <v>11.2595</v>
      </c>
      <c r="G36" s="140"/>
      <c r="H36" s="19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5" t="s">
        <v>170</v>
      </c>
      <c r="B37" s="72" t="s">
        <v>107</v>
      </c>
      <c r="C37" s="73" t="n">
        <v>10.745</v>
      </c>
      <c r="D37" s="73"/>
      <c r="E37" s="138"/>
      <c r="F37" s="139" t="n">
        <v>11.2595</v>
      </c>
      <c r="G37" s="140"/>
      <c r="H37" s="19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5" t="s">
        <v>171</v>
      </c>
      <c r="B38" s="72" t="s">
        <v>139</v>
      </c>
      <c r="C38" s="73" t="n">
        <v>10.7709</v>
      </c>
      <c r="D38" s="73"/>
      <c r="E38" s="138"/>
      <c r="F38" s="139" t="n">
        <v>11.3021</v>
      </c>
      <c r="G38" s="140"/>
      <c r="H38" s="1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5" t="s">
        <v>172</v>
      </c>
      <c r="B39" s="72" t="s">
        <v>47</v>
      </c>
      <c r="C39" s="73" t="n">
        <v>10.7709</v>
      </c>
      <c r="D39" s="73"/>
      <c r="E39" s="138"/>
      <c r="F39" s="139" t="n">
        <v>11.3021</v>
      </c>
      <c r="G39" s="140"/>
      <c r="H39" s="19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41" t="s">
        <v>109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67" t="s">
        <v>110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11</v>
      </c>
      <c r="C42" s="142"/>
      <c r="D42" s="192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4" t="s">
        <v>112</v>
      </c>
      <c r="C43" s="145"/>
      <c r="D43" s="193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47" t="s">
        <v>194</v>
      </c>
      <c r="C44" s="148"/>
      <c r="D44" s="194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4</v>
      </c>
      <c r="C45" s="148"/>
      <c r="D45" s="194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1" t="s">
        <v>115</v>
      </c>
      <c r="C46" s="148"/>
      <c r="D46" s="194"/>
      <c r="E46" s="148"/>
      <c r="F46" s="149"/>
      <c r="G46" s="150"/>
    </row>
    <row r="47" customFormat="false" ht="15" hidden="false" customHeight="false" outlineLevel="0" collapsed="false">
      <c r="B47" s="1" t="s">
        <v>116</v>
      </c>
      <c r="C47" s="148"/>
      <c r="D47" s="194"/>
      <c r="E47" s="148"/>
      <c r="F47" s="149"/>
      <c r="G47" s="151"/>
    </row>
  </sheetData>
  <mergeCells count="12">
    <mergeCell ref="B1:G1"/>
    <mergeCell ref="B2:G2"/>
    <mergeCell ref="B32:G32"/>
    <mergeCell ref="B34:G34"/>
    <mergeCell ref="C35:D35"/>
    <mergeCell ref="E35:G35"/>
    <mergeCell ref="C36:D36"/>
    <mergeCell ref="C37:D37"/>
    <mergeCell ref="C38:D38"/>
    <mergeCell ref="C39:D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7.28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177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195</v>
      </c>
      <c r="C4" s="7"/>
      <c r="D4" s="178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79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79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80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17"/>
      <c r="D9" s="23"/>
      <c r="E9" s="17"/>
      <c r="F9" s="17"/>
      <c r="G9" s="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17"/>
      <c r="D10" s="23"/>
      <c r="E10" s="17"/>
      <c r="F10" s="17"/>
      <c r="G10" s="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45</v>
      </c>
      <c r="C11" s="189" t="s">
        <v>66</v>
      </c>
      <c r="D11" s="38" t="n">
        <v>230</v>
      </c>
      <c r="E11" s="102" t="n">
        <v>2328.03</v>
      </c>
      <c r="F11" s="103" t="n">
        <v>9.63</v>
      </c>
      <c r="G11" s="181" t="s">
        <v>146</v>
      </c>
      <c r="J11" s="114"/>
      <c r="L11" s="18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53</v>
      </c>
      <c r="C12" s="189" t="s">
        <v>66</v>
      </c>
      <c r="D12" s="38" t="n">
        <v>225</v>
      </c>
      <c r="E12" s="102" t="n">
        <v>2298.17</v>
      </c>
      <c r="F12" s="103" t="n">
        <v>9.51</v>
      </c>
      <c r="G12" s="181" t="s">
        <v>196</v>
      </c>
      <c r="J12" s="114"/>
      <c r="L12" s="18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47</v>
      </c>
      <c r="C13" s="189" t="s">
        <v>66</v>
      </c>
      <c r="D13" s="38" t="n">
        <v>225</v>
      </c>
      <c r="E13" s="102" t="n">
        <v>2254.14</v>
      </c>
      <c r="F13" s="103" t="n">
        <v>9.33</v>
      </c>
      <c r="G13" s="181" t="s">
        <v>197</v>
      </c>
      <c r="J13" s="114"/>
      <c r="L13" s="18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98</v>
      </c>
      <c r="C14" s="189" t="s">
        <v>66</v>
      </c>
      <c r="D14" s="38" t="n">
        <v>220000</v>
      </c>
      <c r="E14" s="102" t="n">
        <v>2226.22</v>
      </c>
      <c r="F14" s="103" t="n">
        <v>9.21</v>
      </c>
      <c r="G14" s="181" t="s">
        <v>199</v>
      </c>
      <c r="J14" s="114"/>
      <c r="L14" s="18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65</v>
      </c>
      <c r="C15" s="189" t="s">
        <v>66</v>
      </c>
      <c r="D15" s="38" t="n">
        <v>200</v>
      </c>
      <c r="E15" s="102" t="n">
        <v>2078.14</v>
      </c>
      <c r="F15" s="103" t="n">
        <v>8.6</v>
      </c>
      <c r="G15" s="181" t="s">
        <v>200</v>
      </c>
      <c r="J15" s="114"/>
      <c r="L15" s="18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60</v>
      </c>
      <c r="C16" s="189" t="s">
        <v>66</v>
      </c>
      <c r="D16" s="38" t="n">
        <v>200</v>
      </c>
      <c r="E16" s="102" t="n">
        <v>2068.48</v>
      </c>
      <c r="F16" s="103" t="n">
        <v>8.56</v>
      </c>
      <c r="G16" s="181" t="s">
        <v>201</v>
      </c>
      <c r="J16" s="114"/>
      <c r="L16" s="18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202</v>
      </c>
      <c r="C17" s="189" t="s">
        <v>156</v>
      </c>
      <c r="D17" s="38" t="n">
        <v>197</v>
      </c>
      <c r="E17" s="102" t="n">
        <v>2018.92</v>
      </c>
      <c r="F17" s="103" t="n">
        <v>8.35</v>
      </c>
      <c r="G17" s="181" t="s">
        <v>203</v>
      </c>
      <c r="J17" s="114"/>
      <c r="L17" s="18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204</v>
      </c>
      <c r="C18" s="189" t="s">
        <v>66</v>
      </c>
      <c r="D18" s="38" t="n">
        <v>200</v>
      </c>
      <c r="E18" s="102" t="n">
        <v>2012.44</v>
      </c>
      <c r="F18" s="103" t="n">
        <v>8.33</v>
      </c>
      <c r="G18" s="181" t="s">
        <v>205</v>
      </c>
      <c r="J18" s="114"/>
      <c r="L18" s="18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8" t="s">
        <v>190</v>
      </c>
      <c r="C19" s="189" t="s">
        <v>66</v>
      </c>
      <c r="D19" s="38" t="n">
        <v>100</v>
      </c>
      <c r="E19" s="102" t="n">
        <v>1027.35</v>
      </c>
      <c r="F19" s="103" t="n">
        <v>4.25</v>
      </c>
      <c r="G19" s="181" t="s">
        <v>206</v>
      </c>
      <c r="J19" s="114"/>
      <c r="L19" s="18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8" t="s">
        <v>207</v>
      </c>
      <c r="C20" s="189" t="s">
        <v>156</v>
      </c>
      <c r="D20" s="38" t="n">
        <v>100</v>
      </c>
      <c r="E20" s="102" t="n">
        <v>1001.66</v>
      </c>
      <c r="F20" s="103" t="n">
        <v>4.14</v>
      </c>
      <c r="G20" s="181" t="s">
        <v>208</v>
      </c>
      <c r="J20" s="114"/>
      <c r="L20" s="18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8" t="s">
        <v>182</v>
      </c>
      <c r="C21" s="189" t="s">
        <v>156</v>
      </c>
      <c r="D21" s="38" t="n">
        <v>100</v>
      </c>
      <c r="E21" s="102" t="n">
        <v>999.16</v>
      </c>
      <c r="F21" s="103" t="n">
        <v>4.13</v>
      </c>
      <c r="G21" s="181" t="s">
        <v>209</v>
      </c>
      <c r="J21" s="114"/>
      <c r="L21" s="18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7" t="s">
        <v>15</v>
      </c>
      <c r="C22" s="181"/>
      <c r="D22" s="38"/>
      <c r="E22" s="109" t="n">
        <f aca="false">SUM(E11:E21)</f>
        <v>20312.71</v>
      </c>
      <c r="F22" s="109" t="n">
        <f aca="false">SUM(F11:F21)</f>
        <v>84.04</v>
      </c>
      <c r="G22" s="181"/>
      <c r="J22" s="114"/>
      <c r="L22" s="18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4" t="s">
        <v>71</v>
      </c>
      <c r="C23" s="156"/>
      <c r="D23" s="38"/>
      <c r="E23" s="157"/>
      <c r="F23" s="158"/>
      <c r="G23" s="97"/>
      <c r="J23" s="114"/>
      <c r="L23" s="18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165</v>
      </c>
      <c r="C24" s="156" t="s">
        <v>66</v>
      </c>
      <c r="D24" s="38" t="n">
        <v>200</v>
      </c>
      <c r="E24" s="171" t="n">
        <v>1994.56</v>
      </c>
      <c r="F24" s="103" t="n">
        <v>8.25</v>
      </c>
      <c r="G24" s="97" t="s">
        <v>210</v>
      </c>
      <c r="J24" s="114"/>
      <c r="L24" s="18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0" t="s">
        <v>15</v>
      </c>
      <c r="C25" s="43"/>
      <c r="D25" s="38"/>
      <c r="E25" s="109" t="n">
        <f aca="false">SUM(E24:E24)</f>
        <v>1994.56</v>
      </c>
      <c r="F25" s="109" t="n">
        <f aca="false">SUM(F24:F24)</f>
        <v>8.25</v>
      </c>
      <c r="G25" s="97"/>
      <c r="J25" s="114"/>
      <c r="L25" s="18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4" t="s">
        <v>34</v>
      </c>
      <c r="C26" s="29"/>
      <c r="D26" s="189"/>
      <c r="E26" s="31"/>
      <c r="F26" s="41"/>
      <c r="G26" s="97"/>
      <c r="H26" s="11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4" t="s">
        <v>99</v>
      </c>
      <c r="C27" s="29"/>
      <c r="D27" s="189"/>
      <c r="E27" s="99" t="n">
        <v>1319.59</v>
      </c>
      <c r="F27" s="103" t="n">
        <v>5.46</v>
      </c>
      <c r="G27" s="97"/>
      <c r="H27" s="15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4" t="s">
        <v>36</v>
      </c>
      <c r="C28" s="29"/>
      <c r="D28" s="189"/>
      <c r="E28" s="99" t="n">
        <v>543.7</v>
      </c>
      <c r="F28" s="103" t="n">
        <v>2.25</v>
      </c>
      <c r="G28" s="97"/>
      <c r="H28" s="1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1" t="s">
        <v>37</v>
      </c>
      <c r="C29" s="122"/>
      <c r="D29" s="123"/>
      <c r="E29" s="160" t="n">
        <f aca="false">+E22+E25+E27+E28</f>
        <v>24170.56</v>
      </c>
      <c r="F29" s="160" t="n">
        <f aca="false">+F22+F25+F27+F28</f>
        <v>100</v>
      </c>
      <c r="G29" s="1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8" t="s">
        <v>134</v>
      </c>
      <c r="C30" s="117"/>
      <c r="D30" s="125"/>
      <c r="E30" s="126"/>
      <c r="F30" s="127"/>
      <c r="G30" s="16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29" t="s">
        <v>39</v>
      </c>
      <c r="C31" s="129"/>
      <c r="D31" s="129"/>
      <c r="E31" s="129"/>
      <c r="F31" s="129"/>
      <c r="G31" s="129"/>
      <c r="H31" s="15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130" t="s">
        <v>40</v>
      </c>
      <c r="C32" s="64"/>
      <c r="D32" s="190"/>
      <c r="E32" s="65"/>
      <c r="F32" s="131"/>
      <c r="G32" s="132"/>
      <c r="H32" s="13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/>
      <c r="B33" s="134" t="s">
        <v>101</v>
      </c>
      <c r="C33" s="134"/>
      <c r="D33" s="134"/>
      <c r="E33" s="134"/>
      <c r="F33" s="134"/>
      <c r="G33" s="13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9" t="s">
        <v>43</v>
      </c>
      <c r="C34" s="136" t="s">
        <v>211</v>
      </c>
      <c r="D34" s="136"/>
      <c r="E34" s="136" t="s">
        <v>103</v>
      </c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75" t="s">
        <v>169</v>
      </c>
      <c r="B35" s="72" t="s">
        <v>136</v>
      </c>
      <c r="C35" s="73" t="n">
        <v>10.6315</v>
      </c>
      <c r="D35" s="73"/>
      <c r="E35" s="138"/>
      <c r="F35" s="139" t="n">
        <v>11.1166</v>
      </c>
      <c r="G35" s="140"/>
      <c r="H35" s="19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5" t="s">
        <v>170</v>
      </c>
      <c r="B36" s="72" t="s">
        <v>107</v>
      </c>
      <c r="C36" s="73" t="n">
        <v>10.6315</v>
      </c>
      <c r="D36" s="73"/>
      <c r="E36" s="138"/>
      <c r="F36" s="139" t="n">
        <v>11.1167</v>
      </c>
      <c r="G36" s="140"/>
      <c r="H36" s="19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5" t="s">
        <v>171</v>
      </c>
      <c r="B37" s="72" t="s">
        <v>139</v>
      </c>
      <c r="C37" s="73" t="n">
        <v>10.6519</v>
      </c>
      <c r="D37" s="73"/>
      <c r="E37" s="138"/>
      <c r="F37" s="139" t="n">
        <v>11.155</v>
      </c>
      <c r="G37" s="140"/>
      <c r="H37" s="19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5" t="s">
        <v>172</v>
      </c>
      <c r="B38" s="72" t="s">
        <v>47</v>
      </c>
      <c r="C38" s="73" t="n">
        <v>10.6519</v>
      </c>
      <c r="D38" s="73"/>
      <c r="E38" s="138"/>
      <c r="F38" s="139" t="n">
        <v>11.155</v>
      </c>
      <c r="G38" s="140"/>
      <c r="H38" s="1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41" t="s">
        <v>109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67" t="s">
        <v>110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75" t="s">
        <v>111</v>
      </c>
      <c r="C41" s="142"/>
      <c r="D41" s="192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44" t="s">
        <v>112</v>
      </c>
      <c r="C42" s="145"/>
      <c r="D42" s="193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7" t="s">
        <v>212</v>
      </c>
      <c r="C43" s="148"/>
      <c r="D43" s="194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 t="s">
        <v>114</v>
      </c>
      <c r="C44" s="148"/>
      <c r="D44" s="194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1" t="s">
        <v>115</v>
      </c>
      <c r="C45" s="148"/>
      <c r="D45" s="194"/>
      <c r="E45" s="148"/>
      <c r="F45" s="149"/>
      <c r="G45" s="150"/>
    </row>
    <row r="46" customFormat="false" ht="15" hidden="false" customHeight="false" outlineLevel="0" collapsed="false">
      <c r="B46" s="1" t="s">
        <v>116</v>
      </c>
      <c r="C46" s="148"/>
      <c r="D46" s="194"/>
      <c r="E46" s="148"/>
      <c r="F46" s="149"/>
      <c r="G46" s="151"/>
    </row>
    <row r="47" customFormat="false" ht="15" hidden="false" customHeight="false" outlineLevel="0" collapsed="false">
      <c r="E47" s="114"/>
    </row>
  </sheetData>
  <mergeCells count="12">
    <mergeCell ref="B1:G1"/>
    <mergeCell ref="B2:G2"/>
    <mergeCell ref="B31:G31"/>
    <mergeCell ref="B33:G33"/>
    <mergeCell ref="C34:D34"/>
    <mergeCell ref="E34:G34"/>
    <mergeCell ref="C35:D35"/>
    <mergeCell ref="C36:D36"/>
    <mergeCell ref="C37:D37"/>
    <mergeCell ref="C38:D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7.85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177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213</v>
      </c>
      <c r="C4" s="7"/>
      <c r="D4" s="178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79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79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80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17"/>
      <c r="D8" s="23"/>
      <c r="E8" s="195"/>
      <c r="F8" s="196"/>
      <c r="G8" s="19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17"/>
      <c r="D9" s="23"/>
      <c r="E9" s="195"/>
      <c r="F9" s="196"/>
      <c r="G9" s="19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17"/>
      <c r="D10" s="23"/>
      <c r="E10" s="195"/>
      <c r="F10" s="196"/>
      <c r="G10" s="19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8" t="s">
        <v>149</v>
      </c>
      <c r="C11" s="181" t="s">
        <v>66</v>
      </c>
      <c r="D11" s="199" t="n">
        <v>50</v>
      </c>
      <c r="E11" s="200" t="n">
        <v>522.15</v>
      </c>
      <c r="F11" s="103" t="n">
        <v>8.42</v>
      </c>
      <c r="G11" s="201" t="s">
        <v>21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8" t="s">
        <v>65</v>
      </c>
      <c r="C12" s="181" t="s">
        <v>66</v>
      </c>
      <c r="D12" s="199" t="n">
        <v>50</v>
      </c>
      <c r="E12" s="200" t="n">
        <v>519.54</v>
      </c>
      <c r="F12" s="103" t="n">
        <v>8.38</v>
      </c>
      <c r="G12" s="201" t="s">
        <v>20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8" t="s">
        <v>190</v>
      </c>
      <c r="C13" s="181" t="s">
        <v>66</v>
      </c>
      <c r="D13" s="199" t="n">
        <v>50</v>
      </c>
      <c r="E13" s="200" t="n">
        <v>513.67</v>
      </c>
      <c r="F13" s="103" t="n">
        <v>8.29</v>
      </c>
      <c r="G13" s="201" t="s">
        <v>20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8" t="s">
        <v>202</v>
      </c>
      <c r="C14" s="181" t="s">
        <v>156</v>
      </c>
      <c r="D14" s="199" t="n">
        <v>50</v>
      </c>
      <c r="E14" s="200" t="n">
        <v>512.42</v>
      </c>
      <c r="F14" s="103" t="n">
        <v>8.26</v>
      </c>
      <c r="G14" s="201" t="s">
        <v>20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8" t="s">
        <v>153</v>
      </c>
      <c r="C15" s="181" t="s">
        <v>66</v>
      </c>
      <c r="D15" s="199" t="n">
        <v>50</v>
      </c>
      <c r="E15" s="200" t="n">
        <v>510.7</v>
      </c>
      <c r="F15" s="103" t="n">
        <v>8.24</v>
      </c>
      <c r="G15" s="201" t="s">
        <v>19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8" t="s">
        <v>215</v>
      </c>
      <c r="C16" s="181" t="s">
        <v>66</v>
      </c>
      <c r="D16" s="199" t="n">
        <v>50</v>
      </c>
      <c r="E16" s="200" t="n">
        <v>506.67</v>
      </c>
      <c r="F16" s="103" t="n">
        <v>8.17</v>
      </c>
      <c r="G16" s="201" t="s">
        <v>21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8" t="s">
        <v>192</v>
      </c>
      <c r="C17" s="181" t="s">
        <v>123</v>
      </c>
      <c r="D17" s="199" t="n">
        <v>50</v>
      </c>
      <c r="E17" s="200" t="n">
        <v>506.22</v>
      </c>
      <c r="F17" s="103" t="n">
        <v>8.16</v>
      </c>
      <c r="G17" s="201" t="s">
        <v>217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8" t="s">
        <v>145</v>
      </c>
      <c r="C18" s="181" t="s">
        <v>66</v>
      </c>
      <c r="D18" s="199" t="n">
        <v>50</v>
      </c>
      <c r="E18" s="200" t="n">
        <v>506.09</v>
      </c>
      <c r="F18" s="103" t="n">
        <v>8.16</v>
      </c>
      <c r="G18" s="201" t="s">
        <v>14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8" t="s">
        <v>204</v>
      </c>
      <c r="C19" s="181" t="s">
        <v>66</v>
      </c>
      <c r="D19" s="199" t="n">
        <v>50</v>
      </c>
      <c r="E19" s="200" t="n">
        <v>503.11</v>
      </c>
      <c r="F19" s="103" t="n">
        <v>8.11</v>
      </c>
      <c r="G19" s="201" t="s">
        <v>2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8" t="s">
        <v>147</v>
      </c>
      <c r="C20" s="181" t="s">
        <v>66</v>
      </c>
      <c r="D20" s="199" t="n">
        <v>50</v>
      </c>
      <c r="E20" s="200" t="n">
        <v>500.92</v>
      </c>
      <c r="F20" s="103" t="n">
        <v>8.08</v>
      </c>
      <c r="G20" s="201" t="s">
        <v>19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8" t="s">
        <v>198</v>
      </c>
      <c r="C21" s="181" t="s">
        <v>66</v>
      </c>
      <c r="D21" s="199" t="n">
        <v>30000</v>
      </c>
      <c r="E21" s="200" t="n">
        <v>303.58</v>
      </c>
      <c r="F21" s="103" t="n">
        <v>4.9</v>
      </c>
      <c r="G21" s="201" t="s">
        <v>199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8" t="s">
        <v>162</v>
      </c>
      <c r="C22" s="181" t="s">
        <v>163</v>
      </c>
      <c r="D22" s="199" t="n">
        <v>20</v>
      </c>
      <c r="E22" s="200" t="n">
        <v>201.77</v>
      </c>
      <c r="F22" s="103" t="n">
        <v>3.25</v>
      </c>
      <c r="G22" s="201" t="s">
        <v>16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7" t="s">
        <v>15</v>
      </c>
      <c r="C23" s="181"/>
      <c r="D23" s="38"/>
      <c r="E23" s="109" t="n">
        <f aca="false">SUM(E11:E22)</f>
        <v>5606.84</v>
      </c>
      <c r="F23" s="109" t="n">
        <f aca="false">SUM(F11:F22)</f>
        <v>90.42</v>
      </c>
      <c r="G23" s="19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4" t="s">
        <v>99</v>
      </c>
      <c r="C24" s="29"/>
      <c r="D24" s="189"/>
      <c r="E24" s="99" t="n">
        <v>457.19</v>
      </c>
      <c r="F24" s="103" t="n">
        <v>7.37</v>
      </c>
      <c r="G24" s="97"/>
      <c r="H24" s="15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4" t="s">
        <v>36</v>
      </c>
      <c r="C25" s="29"/>
      <c r="D25" s="189"/>
      <c r="E25" s="99" t="n">
        <v>135.9</v>
      </c>
      <c r="F25" s="103" t="n">
        <v>2.21</v>
      </c>
      <c r="G25" s="97"/>
      <c r="H25" s="15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1" t="s">
        <v>37</v>
      </c>
      <c r="C26" s="122"/>
      <c r="D26" s="123"/>
      <c r="E26" s="160" t="n">
        <f aca="false">+E24+E25+E23</f>
        <v>6199.93</v>
      </c>
      <c r="F26" s="160" t="n">
        <f aca="false">+F24+F25+F23</f>
        <v>100</v>
      </c>
      <c r="G26" s="1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8" t="s">
        <v>134</v>
      </c>
      <c r="C27" s="117"/>
      <c r="D27" s="125"/>
      <c r="E27" s="126"/>
      <c r="F27" s="127"/>
      <c r="G27" s="16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9" t="s">
        <v>39</v>
      </c>
      <c r="C28" s="129"/>
      <c r="D28" s="129"/>
      <c r="E28" s="129"/>
      <c r="F28" s="129"/>
      <c r="G28" s="129"/>
      <c r="H28" s="1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130" t="s">
        <v>40</v>
      </c>
      <c r="C29" s="64"/>
      <c r="D29" s="190"/>
      <c r="E29" s="65"/>
      <c r="F29" s="131"/>
      <c r="G29" s="132"/>
      <c r="H29" s="1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0"/>
      <c r="B30" s="134" t="s">
        <v>101</v>
      </c>
      <c r="C30" s="134"/>
      <c r="D30" s="134"/>
      <c r="E30" s="134"/>
      <c r="F30" s="134"/>
      <c r="G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69" t="s">
        <v>43</v>
      </c>
      <c r="C31" s="136" t="s">
        <v>211</v>
      </c>
      <c r="D31" s="136"/>
      <c r="E31" s="136" t="s">
        <v>103</v>
      </c>
      <c r="F31" s="136"/>
      <c r="G31" s="13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75" t="s">
        <v>169</v>
      </c>
      <c r="B32" s="72" t="s">
        <v>136</v>
      </c>
      <c r="C32" s="73" t="n">
        <v>10.5759</v>
      </c>
      <c r="D32" s="73"/>
      <c r="E32" s="138"/>
      <c r="F32" s="139" t="n">
        <v>11.0667</v>
      </c>
      <c r="G32" s="140"/>
      <c r="H32" s="19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75" t="s">
        <v>170</v>
      </c>
      <c r="B33" s="72" t="s">
        <v>107</v>
      </c>
      <c r="C33" s="73" t="n">
        <v>10.5759</v>
      </c>
      <c r="D33" s="73"/>
      <c r="E33" s="138"/>
      <c r="F33" s="139" t="n">
        <v>11.0668</v>
      </c>
      <c r="G33" s="140"/>
      <c r="H33" s="19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75" t="s">
        <v>171</v>
      </c>
      <c r="B34" s="72" t="s">
        <v>139</v>
      </c>
      <c r="C34" s="73" t="n">
        <v>10.5945</v>
      </c>
      <c r="D34" s="73"/>
      <c r="E34" s="138"/>
      <c r="F34" s="139" t="n">
        <v>11.1047</v>
      </c>
      <c r="G34" s="140"/>
      <c r="H34" s="19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75" t="s">
        <v>172</v>
      </c>
      <c r="B35" s="72" t="s">
        <v>47</v>
      </c>
      <c r="C35" s="73" t="n">
        <v>10.5945</v>
      </c>
      <c r="D35" s="73"/>
      <c r="E35" s="138"/>
      <c r="F35" s="139" t="n">
        <v>11.1031</v>
      </c>
      <c r="G35" s="140"/>
      <c r="H35" s="19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141" t="s">
        <v>109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67" t="s">
        <v>110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75" t="s">
        <v>111</v>
      </c>
      <c r="C38" s="142"/>
      <c r="D38" s="192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44" t="s">
        <v>112</v>
      </c>
      <c r="C39" s="145"/>
      <c r="D39" s="193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47" t="s">
        <v>218</v>
      </c>
      <c r="C40" s="148"/>
      <c r="D40" s="194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75" t="s">
        <v>114</v>
      </c>
      <c r="C41" s="148"/>
      <c r="D41" s="194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B42" s="1" t="s">
        <v>115</v>
      </c>
      <c r="C42" s="148"/>
      <c r="D42" s="194"/>
      <c r="E42" s="148"/>
      <c r="F42" s="149"/>
      <c r="G42" s="150"/>
    </row>
    <row r="43" customFormat="false" ht="15" hidden="false" customHeight="false" outlineLevel="0" collapsed="false">
      <c r="B43" s="1" t="s">
        <v>116</v>
      </c>
      <c r="C43" s="148"/>
      <c r="D43" s="194"/>
      <c r="E43" s="148"/>
      <c r="F43" s="149"/>
      <c r="G43" s="151"/>
    </row>
    <row r="44" customFormat="false" ht="15" hidden="false" customHeight="false" outlineLevel="0" collapsed="false">
      <c r="E44" s="202"/>
    </row>
    <row r="45" customFormat="false" ht="15" hidden="false" customHeight="false" outlineLevel="0" collapsed="false">
      <c r="E45" s="203"/>
    </row>
  </sheetData>
  <mergeCells count="12">
    <mergeCell ref="B1:G1"/>
    <mergeCell ref="B2:G2"/>
    <mergeCell ref="B28:G28"/>
    <mergeCell ref="B30:G30"/>
    <mergeCell ref="C31:D31"/>
    <mergeCell ref="E31:G31"/>
    <mergeCell ref="C32:D32"/>
    <mergeCell ref="C33:D33"/>
    <mergeCell ref="C34:D34"/>
    <mergeCell ref="C35:D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7.56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177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219</v>
      </c>
      <c r="C4" s="7"/>
      <c r="D4" s="178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79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79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80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17"/>
      <c r="D8" s="23"/>
      <c r="E8" s="195"/>
      <c r="F8" s="196"/>
      <c r="G8" s="19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17"/>
      <c r="D9" s="23"/>
      <c r="E9" s="195"/>
      <c r="F9" s="196"/>
      <c r="G9" s="19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17"/>
      <c r="D10" s="23"/>
      <c r="E10" s="195"/>
      <c r="F10" s="196"/>
      <c r="G10" s="19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202</v>
      </c>
      <c r="C11" s="181" t="s">
        <v>156</v>
      </c>
      <c r="D11" s="199" t="n">
        <v>180</v>
      </c>
      <c r="E11" s="200" t="n">
        <v>1869.08</v>
      </c>
      <c r="F11" s="103" t="n">
        <v>8.89</v>
      </c>
      <c r="G11" s="204" t="s">
        <v>22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53</v>
      </c>
      <c r="C12" s="181" t="s">
        <v>66</v>
      </c>
      <c r="D12" s="199" t="n">
        <v>180</v>
      </c>
      <c r="E12" s="200" t="n">
        <v>1856.04</v>
      </c>
      <c r="F12" s="103" t="n">
        <v>8.83</v>
      </c>
      <c r="G12" s="204" t="s">
        <v>18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75</v>
      </c>
      <c r="C13" s="181" t="s">
        <v>66</v>
      </c>
      <c r="D13" s="199" t="n">
        <v>180</v>
      </c>
      <c r="E13" s="200" t="n">
        <v>1825.34</v>
      </c>
      <c r="F13" s="103" t="n">
        <v>8.68</v>
      </c>
      <c r="G13" s="204" t="s">
        <v>22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149</v>
      </c>
      <c r="C14" s="181" t="s">
        <v>66</v>
      </c>
      <c r="D14" s="199" t="n">
        <v>158</v>
      </c>
      <c r="E14" s="200" t="n">
        <v>1621.59</v>
      </c>
      <c r="F14" s="103" t="n">
        <v>7.71</v>
      </c>
      <c r="G14" s="204" t="s">
        <v>22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84</v>
      </c>
      <c r="C15" s="181" t="s">
        <v>66</v>
      </c>
      <c r="D15" s="199" t="n">
        <v>150</v>
      </c>
      <c r="E15" s="200" t="n">
        <v>1570.94</v>
      </c>
      <c r="F15" s="103" t="n">
        <v>7.47</v>
      </c>
      <c r="G15" s="204" t="s">
        <v>18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55</v>
      </c>
      <c r="C16" s="181" t="s">
        <v>156</v>
      </c>
      <c r="D16" s="199" t="n">
        <v>150</v>
      </c>
      <c r="E16" s="200" t="n">
        <v>1542.54</v>
      </c>
      <c r="F16" s="103" t="n">
        <v>7.34</v>
      </c>
      <c r="G16" s="204" t="s">
        <v>22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60</v>
      </c>
      <c r="C17" s="181" t="s">
        <v>66</v>
      </c>
      <c r="D17" s="199" t="n">
        <v>150</v>
      </c>
      <c r="E17" s="200" t="n">
        <v>1538.01</v>
      </c>
      <c r="F17" s="103" t="n">
        <v>7.32</v>
      </c>
      <c r="G17" s="204" t="s">
        <v>22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8" t="s">
        <v>147</v>
      </c>
      <c r="C18" s="181" t="s">
        <v>66</v>
      </c>
      <c r="D18" s="199" t="n">
        <v>10</v>
      </c>
      <c r="E18" s="200" t="n">
        <v>101.79</v>
      </c>
      <c r="F18" s="103" t="n">
        <v>0.48</v>
      </c>
      <c r="G18" s="204" t="s">
        <v>22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81"/>
      <c r="D19" s="205"/>
      <c r="E19" s="109" t="n">
        <f aca="false">SUM(E11:E18)</f>
        <v>11925.33</v>
      </c>
      <c r="F19" s="109" t="n">
        <f aca="false">SUM(F8:F18)</f>
        <v>56.72</v>
      </c>
      <c r="G19" s="20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4" t="s">
        <v>71</v>
      </c>
      <c r="C20" s="17"/>
      <c r="D20" s="23"/>
      <c r="E20" s="206"/>
      <c r="F20" s="196"/>
      <c r="G20" s="20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8" t="s">
        <v>226</v>
      </c>
      <c r="C21" s="156" t="s">
        <v>66</v>
      </c>
      <c r="D21" s="38" t="n">
        <v>300</v>
      </c>
      <c r="E21" s="171" t="n">
        <v>1555.18</v>
      </c>
      <c r="F21" s="103" t="n">
        <v>7.4</v>
      </c>
      <c r="G21" s="204" t="s">
        <v>22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0" t="s">
        <v>15</v>
      </c>
      <c r="C22" s="43"/>
      <c r="D22" s="38"/>
      <c r="E22" s="109" t="n">
        <f aca="false">SUM(E21:E21)</f>
        <v>1555.18</v>
      </c>
      <c r="F22" s="109" t="n">
        <f aca="false">SUM(F21:F21)</f>
        <v>7.4</v>
      </c>
      <c r="G22" s="19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4" t="s">
        <v>16</v>
      </c>
      <c r="C23" s="43"/>
      <c r="D23" s="38"/>
      <c r="E23" s="172"/>
      <c r="F23" s="172"/>
      <c r="G23" s="19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4" t="s">
        <v>11</v>
      </c>
      <c r="C24" s="43"/>
      <c r="D24" s="38"/>
      <c r="E24" s="172"/>
      <c r="F24" s="172"/>
      <c r="G24" s="19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8" t="s">
        <v>228</v>
      </c>
      <c r="C25" s="48" t="s">
        <v>66</v>
      </c>
      <c r="D25" s="38" t="n">
        <v>190</v>
      </c>
      <c r="E25" s="105" t="n">
        <v>2122.58</v>
      </c>
      <c r="F25" s="103" t="n">
        <v>10.1</v>
      </c>
      <c r="G25" s="204" t="s">
        <v>229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3" t="s">
        <v>230</v>
      </c>
      <c r="C26" s="48" t="s">
        <v>156</v>
      </c>
      <c r="D26" s="38" t="n">
        <v>180</v>
      </c>
      <c r="E26" s="105" t="n">
        <v>2004.17</v>
      </c>
      <c r="F26" s="103" t="n">
        <v>9.54</v>
      </c>
      <c r="G26" s="204" t="s">
        <v>231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8" t="s">
        <v>68</v>
      </c>
      <c r="C27" s="48" t="s">
        <v>66</v>
      </c>
      <c r="D27" s="38" t="n">
        <v>150</v>
      </c>
      <c r="E27" s="105" t="n">
        <v>1674.63</v>
      </c>
      <c r="F27" s="103" t="n">
        <v>7.97</v>
      </c>
      <c r="G27" s="204" t="s">
        <v>232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8" t="s">
        <v>192</v>
      </c>
      <c r="C28" s="181" t="s">
        <v>66</v>
      </c>
      <c r="D28" s="38" t="n">
        <v>110</v>
      </c>
      <c r="E28" s="200" t="n">
        <v>917.26</v>
      </c>
      <c r="F28" s="103" t="n">
        <v>4.36</v>
      </c>
      <c r="G28" s="204" t="s">
        <v>233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0" t="s">
        <v>15</v>
      </c>
      <c r="C29" s="43"/>
      <c r="D29" s="38"/>
      <c r="E29" s="109" t="n">
        <f aca="false">SUM(E25:E28)</f>
        <v>6718.64</v>
      </c>
      <c r="F29" s="109" t="n">
        <f aca="false">SUM(F25:F28)</f>
        <v>31.97</v>
      </c>
      <c r="G29" s="19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4" t="s">
        <v>234</v>
      </c>
      <c r="C30" s="17"/>
      <c r="D30" s="23"/>
      <c r="E30" s="195"/>
      <c r="F30" s="196"/>
      <c r="G30" s="19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4" t="s">
        <v>99</v>
      </c>
      <c r="C31" s="29"/>
      <c r="D31" s="189"/>
      <c r="E31" s="99" t="n">
        <v>134.91</v>
      </c>
      <c r="F31" s="103" t="n">
        <v>0.64</v>
      </c>
      <c r="G31" s="97"/>
      <c r="H31" s="15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4" t="s">
        <v>36</v>
      </c>
      <c r="C32" s="29"/>
      <c r="D32" s="189"/>
      <c r="E32" s="99" t="n">
        <v>684.69</v>
      </c>
      <c r="F32" s="103" t="n">
        <v>3.27</v>
      </c>
      <c r="G32" s="97"/>
      <c r="H32" s="15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1" t="s">
        <v>37</v>
      </c>
      <c r="C33" s="122"/>
      <c r="D33" s="123"/>
      <c r="E33" s="160" t="n">
        <f aca="false">+E31+E32+E19+E22+E29</f>
        <v>21018.75</v>
      </c>
      <c r="F33" s="160" t="n">
        <f aca="false">+F31+F32+F19+F22+F29</f>
        <v>100</v>
      </c>
      <c r="G33" s="1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8" t="s">
        <v>134</v>
      </c>
      <c r="C34" s="117"/>
      <c r="D34" s="125"/>
      <c r="E34" s="126"/>
      <c r="F34" s="127"/>
      <c r="G34" s="16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9" t="s">
        <v>39</v>
      </c>
      <c r="C35" s="129"/>
      <c r="D35" s="129"/>
      <c r="E35" s="129"/>
      <c r="F35" s="129"/>
      <c r="G35" s="129"/>
      <c r="H35" s="15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30" t="s">
        <v>40</v>
      </c>
      <c r="C36" s="64"/>
      <c r="D36" s="190"/>
      <c r="E36" s="65"/>
      <c r="F36" s="131"/>
      <c r="G36" s="132"/>
      <c r="H36" s="13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134" t="s">
        <v>101</v>
      </c>
      <c r="C37" s="134"/>
      <c r="D37" s="134"/>
      <c r="E37" s="134"/>
      <c r="F37" s="134"/>
      <c r="G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9" t="s">
        <v>43</v>
      </c>
      <c r="C38" s="136" t="s">
        <v>211</v>
      </c>
      <c r="D38" s="136"/>
      <c r="E38" s="136" t="s">
        <v>103</v>
      </c>
      <c r="F38" s="136"/>
      <c r="G38" s="13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5" t="s">
        <v>169</v>
      </c>
      <c r="B39" s="72" t="s">
        <v>136</v>
      </c>
      <c r="C39" s="73" t="n">
        <v>10.4288</v>
      </c>
      <c r="D39" s="73"/>
      <c r="E39" s="138"/>
      <c r="F39" s="139" t="n">
        <v>10.9714</v>
      </c>
      <c r="G39" s="140"/>
      <c r="H39" s="19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5" t="s">
        <v>170</v>
      </c>
      <c r="B40" s="72" t="s">
        <v>107</v>
      </c>
      <c r="C40" s="73" t="n">
        <v>10.4288</v>
      </c>
      <c r="D40" s="73"/>
      <c r="E40" s="138"/>
      <c r="F40" s="139" t="n">
        <v>10.9715</v>
      </c>
      <c r="G40" s="140"/>
      <c r="H40" s="19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5" t="s">
        <v>171</v>
      </c>
      <c r="B41" s="72" t="s">
        <v>47</v>
      </c>
      <c r="C41" s="73" t="n">
        <v>10.4374</v>
      </c>
      <c r="D41" s="73"/>
      <c r="E41" s="138"/>
      <c r="F41" s="139" t="n">
        <v>10.9944</v>
      </c>
      <c r="G41" s="140"/>
      <c r="H41" s="19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41" t="s">
        <v>109</v>
      </c>
      <c r="C42" s="141"/>
      <c r="D42" s="141"/>
      <c r="E42" s="141"/>
      <c r="F42" s="141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67" t="s">
        <v>110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 t="s">
        <v>111</v>
      </c>
      <c r="C44" s="142"/>
      <c r="D44" s="192"/>
      <c r="E44" s="142"/>
      <c r="F44" s="142"/>
      <c r="G44" s="1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44" t="s">
        <v>112</v>
      </c>
      <c r="C45" s="145"/>
      <c r="D45" s="193"/>
      <c r="E45" s="145"/>
      <c r="F45" s="145"/>
      <c r="G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47" t="s">
        <v>235</v>
      </c>
      <c r="C46" s="148"/>
      <c r="D46" s="194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 t="s">
        <v>114</v>
      </c>
      <c r="C47" s="148"/>
      <c r="D47" s="194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" t="s">
        <v>115</v>
      </c>
      <c r="C48" s="148"/>
      <c r="D48" s="194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" t="s">
        <v>116</v>
      </c>
      <c r="C49" s="148"/>
      <c r="D49" s="194"/>
      <c r="E49" s="148"/>
      <c r="F49" s="149"/>
      <c r="G49" s="15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4"/>
    </row>
    <row r="51" customFormat="false" ht="15" hidden="false" customHeight="false" outlineLevel="0" collapsed="false">
      <c r="E51" s="114"/>
    </row>
    <row r="52" customFormat="false" ht="15" hidden="false" customHeight="false" outlineLevel="0" collapsed="false">
      <c r="E52" s="114"/>
    </row>
  </sheetData>
  <mergeCells count="11">
    <mergeCell ref="B1:G1"/>
    <mergeCell ref="B2:G2"/>
    <mergeCell ref="B35:G35"/>
    <mergeCell ref="B37:G37"/>
    <mergeCell ref="C38:D38"/>
    <mergeCell ref="E38:G38"/>
    <mergeCell ref="C39:D39"/>
    <mergeCell ref="C40:D40"/>
    <mergeCell ref="C41:D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7.7"/>
    <col collapsed="false" customWidth="true" hidden="false" outlineLevel="0" max="5" min="5" style="79" width="17.85"/>
    <col collapsed="false" customWidth="true" hidden="false" outlineLevel="0" max="6" min="6" style="79" width="12.14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2"/>
      <c r="B2" s="83" t="s">
        <v>55</v>
      </c>
      <c r="C2" s="83"/>
      <c r="D2" s="83"/>
      <c r="E2" s="83"/>
      <c r="F2" s="83"/>
      <c r="G2" s="83"/>
    </row>
    <row r="3" customFormat="false" ht="15" hidden="false" customHeight="false" outlineLevel="0" collapsed="false">
      <c r="A3" s="0"/>
      <c r="B3" s="84" t="s">
        <v>0</v>
      </c>
      <c r="C3" s="7"/>
      <c r="D3" s="177"/>
      <c r="E3" s="9"/>
      <c r="F3" s="85"/>
      <c r="G3" s="8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4" t="s">
        <v>236</v>
      </c>
      <c r="C4" s="7"/>
      <c r="D4" s="178"/>
      <c r="E4" s="7"/>
      <c r="F4" s="87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IVA!B5</f>
        <v>Portfolio as on September 30, 2019</v>
      </c>
      <c r="C5" s="14"/>
      <c r="D5" s="179"/>
      <c r="E5" s="14"/>
      <c r="F5" s="89"/>
      <c r="G5" s="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4"/>
      <c r="C6" s="14"/>
      <c r="D6" s="179"/>
      <c r="E6" s="14"/>
      <c r="F6" s="89"/>
      <c r="G6" s="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91" t="s">
        <v>3</v>
      </c>
      <c r="C7" s="18" t="s">
        <v>4</v>
      </c>
      <c r="D7" s="180" t="s">
        <v>5</v>
      </c>
      <c r="E7" s="20" t="s">
        <v>6</v>
      </c>
      <c r="F7" s="92" t="s">
        <v>7</v>
      </c>
      <c r="G7" s="93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4" t="s">
        <v>58</v>
      </c>
      <c r="C8" s="17"/>
      <c r="D8" s="23"/>
      <c r="E8" s="195"/>
      <c r="F8" s="196"/>
      <c r="G8" s="19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4" t="s">
        <v>10</v>
      </c>
      <c r="C9" s="17"/>
      <c r="D9" s="23"/>
      <c r="E9" s="195"/>
      <c r="F9" s="196"/>
      <c r="G9" s="19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4" t="s">
        <v>11</v>
      </c>
      <c r="C10" s="17"/>
      <c r="D10" s="23"/>
      <c r="E10" s="195"/>
      <c r="F10" s="196"/>
      <c r="G10" s="19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8" t="s">
        <v>153</v>
      </c>
      <c r="C11" s="181" t="s">
        <v>66</v>
      </c>
      <c r="D11" s="199" t="n">
        <v>42</v>
      </c>
      <c r="E11" s="200" t="n">
        <v>433.08</v>
      </c>
      <c r="F11" s="103" t="n">
        <v>9.29</v>
      </c>
      <c r="G11" s="204" t="s">
        <v>18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8" t="s">
        <v>149</v>
      </c>
      <c r="C12" s="181" t="s">
        <v>66</v>
      </c>
      <c r="D12" s="199" t="n">
        <v>42</v>
      </c>
      <c r="E12" s="200" t="n">
        <v>431.06</v>
      </c>
      <c r="F12" s="103" t="n">
        <v>9.25</v>
      </c>
      <c r="G12" s="204" t="s">
        <v>22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8" t="s">
        <v>160</v>
      </c>
      <c r="C13" s="181" t="s">
        <v>66</v>
      </c>
      <c r="D13" s="199" t="n">
        <v>42</v>
      </c>
      <c r="E13" s="200" t="n">
        <v>419.88</v>
      </c>
      <c r="F13" s="103" t="n">
        <v>9.01</v>
      </c>
      <c r="G13" s="204" t="s">
        <v>23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8" t="s">
        <v>202</v>
      </c>
      <c r="C14" s="181" t="s">
        <v>156</v>
      </c>
      <c r="D14" s="199" t="n">
        <v>40</v>
      </c>
      <c r="E14" s="200" t="n">
        <v>415.35</v>
      </c>
      <c r="F14" s="103" t="n">
        <v>8.91</v>
      </c>
      <c r="G14" s="204" t="s">
        <v>22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8" t="s">
        <v>155</v>
      </c>
      <c r="C15" s="181" t="s">
        <v>156</v>
      </c>
      <c r="D15" s="199" t="n">
        <v>40</v>
      </c>
      <c r="E15" s="200" t="n">
        <v>411.34</v>
      </c>
      <c r="F15" s="103" t="n">
        <v>8.82</v>
      </c>
      <c r="G15" s="204" t="s">
        <v>22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8" t="s">
        <v>175</v>
      </c>
      <c r="C16" s="181" t="s">
        <v>66</v>
      </c>
      <c r="D16" s="199" t="n">
        <v>40</v>
      </c>
      <c r="E16" s="200" t="n">
        <v>405.63</v>
      </c>
      <c r="F16" s="103" t="n">
        <v>8.7</v>
      </c>
      <c r="G16" s="204" t="s">
        <v>2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8" t="s">
        <v>147</v>
      </c>
      <c r="C17" s="181" t="s">
        <v>66</v>
      </c>
      <c r="D17" s="199" t="n">
        <v>10</v>
      </c>
      <c r="E17" s="200" t="n">
        <v>101.79</v>
      </c>
      <c r="F17" s="103" t="n">
        <v>2.18</v>
      </c>
      <c r="G17" s="204" t="s">
        <v>225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7" t="s">
        <v>15</v>
      </c>
      <c r="C18" s="181"/>
      <c r="D18" s="205"/>
      <c r="E18" s="109" t="n">
        <f aca="false">SUM(E11:E17)</f>
        <v>2618.13</v>
      </c>
      <c r="F18" s="109" t="n">
        <f aca="false">SUM(F8:F17)</f>
        <v>56.16</v>
      </c>
      <c r="G18" s="20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4" t="s">
        <v>16</v>
      </c>
      <c r="C19" s="43"/>
      <c r="D19" s="38"/>
      <c r="E19" s="172"/>
      <c r="F19" s="172"/>
      <c r="G19" s="19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4" t="s">
        <v>11</v>
      </c>
      <c r="C20" s="43"/>
      <c r="D20" s="38"/>
      <c r="E20" s="172"/>
      <c r="F20" s="172"/>
      <c r="G20" s="19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3" t="s">
        <v>190</v>
      </c>
      <c r="C21" s="48" t="s">
        <v>66</v>
      </c>
      <c r="D21" s="38" t="n">
        <v>40</v>
      </c>
      <c r="E21" s="105" t="n">
        <v>453.5</v>
      </c>
      <c r="F21" s="103" t="n">
        <v>9.73</v>
      </c>
      <c r="G21" s="204" t="s">
        <v>238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3" t="s">
        <v>68</v>
      </c>
      <c r="C22" s="48" t="s">
        <v>66</v>
      </c>
      <c r="D22" s="38" t="n">
        <v>40</v>
      </c>
      <c r="E22" s="105" t="n">
        <v>446.57</v>
      </c>
      <c r="F22" s="103" t="n">
        <v>9.58</v>
      </c>
      <c r="G22" s="204" t="s">
        <v>232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3" t="s">
        <v>230</v>
      </c>
      <c r="C23" s="48" t="s">
        <v>156</v>
      </c>
      <c r="D23" s="38" t="n">
        <v>40</v>
      </c>
      <c r="E23" s="105" t="n">
        <v>445.37</v>
      </c>
      <c r="F23" s="103" t="n">
        <v>9.55</v>
      </c>
      <c r="G23" s="204" t="s">
        <v>23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8" t="s">
        <v>192</v>
      </c>
      <c r="C24" s="48" t="s">
        <v>66</v>
      </c>
      <c r="D24" s="38" t="n">
        <v>40</v>
      </c>
      <c r="E24" s="105" t="n">
        <v>333.55</v>
      </c>
      <c r="F24" s="103" t="n">
        <v>7.15</v>
      </c>
      <c r="G24" s="204" t="s">
        <v>23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3" t="s">
        <v>228</v>
      </c>
      <c r="C25" s="48" t="s">
        <v>66</v>
      </c>
      <c r="D25" s="38" t="n">
        <v>17</v>
      </c>
      <c r="E25" s="105" t="n">
        <v>189.91</v>
      </c>
      <c r="F25" s="103" t="n">
        <v>4.07</v>
      </c>
      <c r="G25" s="204" t="s">
        <v>229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0" t="s">
        <v>15</v>
      </c>
      <c r="C26" s="43"/>
      <c r="D26" s="38"/>
      <c r="E26" s="109" t="n">
        <f aca="false">SUM(E21:E25)</f>
        <v>1868.9</v>
      </c>
      <c r="F26" s="109" t="n">
        <f aca="false">SUM(F21:F25)</f>
        <v>40.08</v>
      </c>
      <c r="G26" s="19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4" t="s">
        <v>234</v>
      </c>
      <c r="C27" s="17"/>
      <c r="D27" s="23"/>
      <c r="E27" s="195"/>
      <c r="F27" s="196"/>
      <c r="G27" s="19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4" t="s">
        <v>99</v>
      </c>
      <c r="C28" s="29"/>
      <c r="D28" s="189"/>
      <c r="E28" s="99" t="n">
        <v>35.24</v>
      </c>
      <c r="F28" s="103" t="n">
        <v>0.76</v>
      </c>
      <c r="G28" s="97"/>
      <c r="H28" s="1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4" t="s">
        <v>36</v>
      </c>
      <c r="C29" s="29"/>
      <c r="D29" s="189"/>
      <c r="E29" s="99" t="n">
        <v>139.75</v>
      </c>
      <c r="F29" s="103" t="n">
        <v>3</v>
      </c>
      <c r="G29" s="97"/>
      <c r="H29" s="15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37</v>
      </c>
      <c r="C30" s="122"/>
      <c r="D30" s="123"/>
      <c r="E30" s="160" t="n">
        <f aca="false">+E28+E29+E18+E26</f>
        <v>4662.02</v>
      </c>
      <c r="F30" s="160" t="n">
        <f aca="false">+F28+F29+F18+F26</f>
        <v>100</v>
      </c>
      <c r="G30" s="1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8" t="s">
        <v>134</v>
      </c>
      <c r="C31" s="117"/>
      <c r="D31" s="125"/>
      <c r="E31" s="126"/>
      <c r="F31" s="127"/>
      <c r="G31" s="16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9" t="s">
        <v>39</v>
      </c>
      <c r="C32" s="129"/>
      <c r="D32" s="129"/>
      <c r="E32" s="129"/>
      <c r="F32" s="129"/>
      <c r="G32" s="129"/>
      <c r="H32" s="15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30" t="s">
        <v>40</v>
      </c>
      <c r="C33" s="64"/>
      <c r="D33" s="190"/>
      <c r="E33" s="65"/>
      <c r="F33" s="131"/>
      <c r="G33" s="132"/>
      <c r="H33" s="13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/>
      <c r="B34" s="134" t="s">
        <v>101</v>
      </c>
      <c r="C34" s="134"/>
      <c r="D34" s="134"/>
      <c r="E34" s="134"/>
      <c r="F34" s="134"/>
      <c r="G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9" t="s">
        <v>43</v>
      </c>
      <c r="C35" s="136" t="s">
        <v>211</v>
      </c>
      <c r="D35" s="136"/>
      <c r="E35" s="136" t="s">
        <v>103</v>
      </c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5" t="s">
        <v>169</v>
      </c>
      <c r="B36" s="72" t="s">
        <v>136</v>
      </c>
      <c r="C36" s="73" t="n">
        <v>10.1966</v>
      </c>
      <c r="D36" s="73"/>
      <c r="E36" s="138"/>
      <c r="F36" s="139" t="n">
        <v>10.7343</v>
      </c>
      <c r="G36" s="140"/>
      <c r="H36" s="19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5" t="s">
        <v>170</v>
      </c>
      <c r="B37" s="72" t="s">
        <v>107</v>
      </c>
      <c r="C37" s="73" t="n">
        <v>10.1966</v>
      </c>
      <c r="D37" s="73"/>
      <c r="E37" s="138"/>
      <c r="F37" s="139" t="n">
        <v>10.7344</v>
      </c>
      <c r="G37" s="140"/>
      <c r="H37" s="19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75" t="s">
        <v>171</v>
      </c>
      <c r="B38" s="72" t="s">
        <v>139</v>
      </c>
      <c r="C38" s="73" t="n">
        <v>10.1985</v>
      </c>
      <c r="D38" s="73"/>
      <c r="E38" s="138"/>
      <c r="F38" s="139" t="n">
        <v>10.7448</v>
      </c>
      <c r="G38" s="140"/>
      <c r="H38" s="1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75" t="s">
        <v>172</v>
      </c>
      <c r="B39" s="72" t="s">
        <v>47</v>
      </c>
      <c r="C39" s="73" t="n">
        <v>10.1985</v>
      </c>
      <c r="D39" s="73"/>
      <c r="E39" s="138"/>
      <c r="F39" s="139" t="n">
        <v>10.7445</v>
      </c>
      <c r="G39" s="140"/>
      <c r="H39" s="19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41" t="s">
        <v>109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67" t="s">
        <v>110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75" t="s">
        <v>111</v>
      </c>
      <c r="C42" s="142"/>
      <c r="D42" s="192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4" t="s">
        <v>112</v>
      </c>
      <c r="C43" s="145"/>
      <c r="D43" s="193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47" t="s">
        <v>235</v>
      </c>
      <c r="C44" s="148"/>
      <c r="D44" s="194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14</v>
      </c>
      <c r="C45" s="148"/>
      <c r="D45" s="194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1" t="s">
        <v>115</v>
      </c>
      <c r="C46" s="148"/>
      <c r="D46" s="194"/>
      <c r="E46" s="148"/>
      <c r="F46" s="149"/>
      <c r="G46" s="150"/>
    </row>
    <row r="47" customFormat="false" ht="15" hidden="false" customHeight="false" outlineLevel="0" collapsed="false">
      <c r="B47" s="1" t="s">
        <v>116</v>
      </c>
      <c r="C47" s="148"/>
      <c r="D47" s="194"/>
      <c r="E47" s="148"/>
      <c r="F47" s="149"/>
      <c r="G47" s="151"/>
    </row>
    <row r="48" customFormat="false" ht="15" hidden="false" customHeight="false" outlineLevel="0" collapsed="false">
      <c r="E48" s="114"/>
    </row>
    <row r="49" customFormat="false" ht="15" hidden="false" customHeight="false" outlineLevel="0" collapsed="false">
      <c r="E49" s="114"/>
    </row>
    <row r="50" customFormat="false" ht="15" hidden="false" customHeight="false" outlineLevel="0" collapsed="false">
      <c r="E50" s="114"/>
    </row>
  </sheetData>
  <mergeCells count="12">
    <mergeCell ref="B1:G1"/>
    <mergeCell ref="B2:G2"/>
    <mergeCell ref="B32:G32"/>
    <mergeCell ref="B34:G34"/>
    <mergeCell ref="C35:D35"/>
    <mergeCell ref="E35:G35"/>
    <mergeCell ref="C36:D36"/>
    <mergeCell ref="C37:D37"/>
    <mergeCell ref="C38:D38"/>
    <mergeCell ref="C39:D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Ganesh Chavan</cp:lastModifiedBy>
  <cp:lastPrinted>2019-03-05T14:26:12Z</cp:lastPrinted>
  <dcterms:modified xsi:type="dcterms:W3CDTF">2019-10-09T1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